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nexo 1" sheetId="1" state="visible" r:id="rId2"/>
    <sheet name="401" sheetId="2" state="visible" r:id="rId3"/>
    <sheet name="402" sheetId="3" state="visible" r:id="rId4"/>
    <sheet name="403" sheetId="4" state="visible" r:id="rId5"/>
    <sheet name="404" sheetId="5" state="visible" r:id="rId6"/>
    <sheet name="404c" sheetId="6" state="visible" r:id="rId7"/>
    <sheet name="405" sheetId="7" state="visible" r:id="rId8"/>
    <sheet name="405c" sheetId="8" state="visible" r:id="rId9"/>
    <sheet name="406" sheetId="9" state="visible" r:id="rId10"/>
    <sheet name="406c" sheetId="10" state="visible" r:id="rId11"/>
    <sheet name="407" sheetId="11" state="visible" r:id="rId12"/>
    <sheet name="408" sheetId="12" state="visible" r:id="rId13"/>
    <sheet name="409" sheetId="13" state="visible" r:id="rId14"/>
    <sheet name="410" sheetId="14" state="visible" r:id="rId15"/>
    <sheet name="411" sheetId="15" state="visible" r:id="rId16"/>
    <sheet name="412" sheetId="16" state="visible" r:id="rId17"/>
    <sheet name="413" sheetId="17" state="visible" r:id="rId18"/>
    <sheet name="413c" sheetId="18" state="visible" r:id="rId19"/>
    <sheet name="413v" sheetId="19" state="visible" r:id="rId20"/>
    <sheet name="414e" sheetId="20" state="visible" r:id="rId21"/>
    <sheet name="415e" sheetId="21" state="visible" r:id="rId22"/>
    <sheet name="416e" sheetId="22" state="visible" r:id="rId23"/>
    <sheet name="417e" sheetId="23" state="visible" r:id="rId24"/>
    <sheet name="418" sheetId="24" state="visible" r:id="rId25"/>
    <sheet name="419" sheetId="25" state="visible" r:id="rId26"/>
    <sheet name="419c" sheetId="26" state="visible" r:id="rId27"/>
    <sheet name="420e" sheetId="27" state="visible" r:id="rId28"/>
    <sheet name="421" sheetId="28" state="visible" r:id="rId29"/>
    <sheet name="422" sheetId="29" state="visible" r:id="rId30"/>
    <sheet name="423" sheetId="30" state="visible" r:id="rId31"/>
    <sheet name="424" sheetId="31" state="visible" r:id="rId32"/>
    <sheet name="425" sheetId="32" state="visible" r:id="rId33"/>
    <sheet name="425c" sheetId="33" state="visible" r:id="rId34"/>
    <sheet name="426" sheetId="34" state="visible" r:id="rId35"/>
    <sheet name="426c" sheetId="35" state="visible" r:id="rId36"/>
    <sheet name="427" sheetId="36" state="visible" r:id="rId37"/>
    <sheet name="427c" sheetId="37" state="visible" r:id="rId38"/>
    <sheet name="428" sheetId="38" state="visible" r:id="rId39"/>
    <sheet name="428e" sheetId="39" state="visible" r:id="rId40"/>
    <sheet name="428c" sheetId="40" state="visible" r:id="rId41"/>
    <sheet name="429" sheetId="41" state="visible" r:id="rId42"/>
    <sheet name="431" sheetId="42" state="visible" r:id="rId43"/>
    <sheet name="431c" sheetId="43" state="visible" r:id="rId44"/>
    <sheet name="431v" sheetId="44" state="visible" r:id="rId45"/>
    <sheet name="435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'401'!$A$1:$D$64</definedName>
    <definedName function="false" hidden="false" localSheetId="2" name="_xlnm.Print_Area" vbProcedure="false">'402'!$A$1:$D$64</definedName>
    <definedName function="false" hidden="false" localSheetId="3" name="_xlnm.Print_Area" vbProcedure="false">'403'!$A$1:$D$59</definedName>
    <definedName function="false" hidden="false" localSheetId="4" name="_xlnm.Print_Area" vbProcedure="false">'404'!$A$1:$D$63</definedName>
    <definedName function="false" hidden="false" localSheetId="6" name="_xlnm.Print_Area" vbProcedure="false">'405'!$A$1:$D$63</definedName>
    <definedName function="false" hidden="false" localSheetId="7" name="_xlnm.Print_Area" vbProcedure="false">405c!$A$1:$D$68</definedName>
    <definedName function="false" hidden="false" localSheetId="8" name="_xlnm.Print_Area" vbProcedure="false">'406'!$A$1:$D$60</definedName>
    <definedName function="false" hidden="false" localSheetId="9" name="_xlnm.Print_Area" vbProcedure="false">406c!$A$1:$D$65</definedName>
    <definedName function="false" hidden="false" localSheetId="10" name="_xlnm.Print_Area" vbProcedure="false">'407'!$A$1:$D$49</definedName>
    <definedName function="false" hidden="false" localSheetId="11" name="_xlnm.Print_Area" vbProcedure="false">'408'!$A$1:$D$62</definedName>
    <definedName function="false" hidden="false" localSheetId="12" name="_xlnm.Print_Area" vbProcedure="false">'409'!$A$1:$D$63</definedName>
    <definedName function="false" hidden="false" localSheetId="13" name="_xlnm.Print_Area" vbProcedure="false">'410'!$A$1:$D$62</definedName>
    <definedName function="false" hidden="false" localSheetId="14" name="_xlnm.Print_Area" vbProcedure="false">'411'!$A$1:$D$61</definedName>
    <definedName function="false" hidden="false" localSheetId="15" name="_xlnm.Print_Area" vbProcedure="false">'412'!$A$1:$D$60</definedName>
    <definedName function="false" hidden="false" localSheetId="16" name="_xlnm.Print_Area" vbProcedure="false">'413'!$A$1:$D$65</definedName>
    <definedName function="false" hidden="false" localSheetId="17" name="_xlnm.Print_Area" vbProcedure="false">413c!$A$1:$D$63</definedName>
    <definedName function="false" hidden="false" localSheetId="18" name="_xlnm.Print_Area" vbProcedure="false">413v!$A$1:$D$63</definedName>
    <definedName function="false" hidden="false" localSheetId="19" name="_xlnm.Print_Area" vbProcedure="false">414e!$A$1:$D$86</definedName>
    <definedName function="false" hidden="false" localSheetId="20" name="_xlnm.Print_Area" vbProcedure="false">415e!$A$1:$D$72</definedName>
    <definedName function="false" hidden="false" localSheetId="21" name="_xlnm.Print_Area" vbProcedure="false">416e!$A$1:$D$75</definedName>
    <definedName function="false" hidden="false" localSheetId="22" name="_xlnm.Print_Area" vbProcedure="false">417e!$A$1:$D$74</definedName>
    <definedName function="false" hidden="false" localSheetId="23" name="_xlnm.Print_Area" vbProcedure="false">'418'!$A$1:$D$62</definedName>
    <definedName function="false" hidden="false" localSheetId="24" name="_xlnm.Print_Area" vbProcedure="false">'419'!$A$1:$D$61</definedName>
    <definedName function="false" hidden="false" localSheetId="25" name="_xlnm.Print_Area" vbProcedure="false">419c!$A$1:$D$65</definedName>
    <definedName function="false" hidden="false" localSheetId="27" name="_xlnm.Print_Area" vbProcedure="false">'421'!$A$1:$D$61</definedName>
    <definedName function="false" hidden="false" localSheetId="28" name="_xlnm.Print_Area" vbProcedure="false">'422'!$A$1:$D$68</definedName>
    <definedName function="false" hidden="false" localSheetId="29" name="_xlnm.Print_Area" vbProcedure="false">'423'!$A$1:$D$60</definedName>
    <definedName function="false" hidden="false" localSheetId="30" name="_xlnm.Print_Area" vbProcedure="false">'424'!$A$1:$D$61</definedName>
    <definedName function="false" hidden="false" localSheetId="31" name="_xlnm.Print_Area" vbProcedure="false">'425'!$A$1:$D$56</definedName>
    <definedName function="false" hidden="false" localSheetId="32" name="_xlnm.Print_Area" vbProcedure="false">425c!$A$1:$D$62</definedName>
    <definedName function="false" hidden="false" localSheetId="33" name="_xlnm.Print_Area" vbProcedure="false">'426'!$A$1:$D$63</definedName>
    <definedName function="false" hidden="false" localSheetId="34" name="_xlnm.Print_Area" vbProcedure="false">426c!$A$1:$D$65</definedName>
    <definedName function="false" hidden="false" localSheetId="35" name="_xlnm.Print_Area" vbProcedure="false">'427'!$A$1:$D$65</definedName>
    <definedName function="false" hidden="false" localSheetId="36" name="_xlnm.Print_Area" vbProcedure="false">427c!$A$1:$D$65</definedName>
    <definedName function="false" hidden="false" localSheetId="37" name="_xlnm.Print_Area" vbProcedure="false">'428'!$A$1:$D$56</definedName>
    <definedName function="false" hidden="false" localSheetId="38" name="_xlnm.Print_Area" vbProcedure="false">428e!$A$1:$D$64</definedName>
    <definedName function="false" hidden="false" localSheetId="40" name="_xlnm.Print_Area" vbProcedure="false">'429'!$A$1:$D$63</definedName>
    <definedName function="false" hidden="false" localSheetId="41" name="_xlnm.Print_Area" vbProcedure="false">'431'!$A$1:$D$64</definedName>
    <definedName function="false" hidden="false" localSheetId="42" name="_xlnm.Print_Area" vbProcedure="false">431c!$A$1:$D$64</definedName>
    <definedName function="false" hidden="false" localSheetId="43" name="_xlnm.Print_Area" vbProcedure="false">431v!$A$1:$D$64</definedName>
    <definedName function="false" hidden="false" localSheetId="44" name="_xlnm.Print_Area" vbProcedure="false">'435'!$A$1:$D$62</definedName>
    <definedName function="false" hidden="false" localSheetId="0" name="_xlnm.Print_Area" vbProcedure="false">'Anexo 1'!$A$1:$T$69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0" name="Excel_BuiltIn__FilterDatabase" vbProcedure="false">'Anexo 1'!$A$7:$T$7</definedName>
    <definedName function="false" hidden="false" localSheetId="7" name="CapacidadesIda" vbProcedure="false">'[10]'!$D$36:$N$51</definedName>
    <definedName function="false" hidden="false" localSheetId="7" name="CapacidadesRegreso" vbProcedure="false">'[10]'!$D$52:$N$67</definedName>
    <definedName function="false" hidden="false" localSheetId="7" name="DETALLE_1" vbProcedure="false">'[10]'!$Q$4:$Y$126</definedName>
    <definedName function="false" hidden="false" localSheetId="7" name="DETALLE_2" vbProcedure="false">'[10]'!$AB$4:$AI$106</definedName>
    <definedName function="false" hidden="false" localSheetId="7" name="DETALLE_3" vbProcedure="false">'[10]'!$AK$4:$AR$28</definedName>
    <definedName function="false" hidden="false" localSheetId="7" name="ExpIdaB7" vbProcedure="false">'[10]'!$C$3:$L$37</definedName>
    <definedName function="false" hidden="false" localSheetId="7" name="ExpIdaB9" vbProcedure="false">'[10]'!$C$40:$L$74</definedName>
    <definedName function="false" hidden="false" localSheetId="7" name="ExpIdaOtros" vbProcedure="false">'[10]'!$C$77:$L$111</definedName>
    <definedName function="false" hidden="false" localSheetId="7" name="ExpRegresoB7" vbProcedure="false">'[10]'!$C$3:$L$37</definedName>
    <definedName function="false" hidden="false" localSheetId="7" name="ExpRegresoB9" vbProcedure="false">'[10]'!$C$40:$L$74</definedName>
    <definedName function="false" hidden="false" localSheetId="7" name="ExpRegresoOtros" vbProcedure="false">'[10]'!$C$77:$L$111</definedName>
    <definedName function="false" hidden="false" localSheetId="7" name="FlotaB7" vbProcedure="false">'[10]'!$C$3:$M$18</definedName>
    <definedName function="false" hidden="false" localSheetId="7" name="FlotaB9" vbProcedure="false">'[10]'!$C$3:$M$18</definedName>
    <definedName function="false" hidden="false" localSheetId="7" name="FlotaOtros" vbProcedure="false">'[10]'!$C$3:$M$18</definedName>
    <definedName function="false" hidden="false" localSheetId="7" name="FrecuenciasIda" vbProcedure="false">'[10]'!$D$3:$N$18</definedName>
    <definedName function="false" hidden="false" localSheetId="7" name="FrecuenciasRegreso" vbProcedure="false">'[10]'!$D$19:$N$34</definedName>
    <definedName function="false" hidden="false" localSheetId="7" name="prueba" vbProcedure="false">'[10]'!$A$1:$A$45</definedName>
    <definedName function="false" hidden="false" localSheetId="17" name="CapacidadesIda" vbProcedure="false">'[10]'!$D$36:$N$51</definedName>
    <definedName function="false" hidden="false" localSheetId="17" name="CapacidadesRegreso" vbProcedure="false">'[10]'!$D$52:$N$67</definedName>
    <definedName function="false" hidden="false" localSheetId="17" name="DETALLE_1" vbProcedure="false">'[10]'!$Q$4:$Y$126</definedName>
    <definedName function="false" hidden="false" localSheetId="17" name="DETALLE_2" vbProcedure="false">'[10]'!$AB$4:$AI$106</definedName>
    <definedName function="false" hidden="false" localSheetId="17" name="DETALLE_3" vbProcedure="false">'[10]'!$AK$4:$AR$28</definedName>
    <definedName function="false" hidden="false" localSheetId="17" name="ExpIdaB7" vbProcedure="false">'[10]'!$C$3:$L$37</definedName>
    <definedName function="false" hidden="false" localSheetId="17" name="ExpIdaB9" vbProcedure="false">'[10]'!$C$40:$L$74</definedName>
    <definedName function="false" hidden="false" localSheetId="17" name="ExpIdaOtros" vbProcedure="false">'[10]'!$C$77:$L$111</definedName>
    <definedName function="false" hidden="false" localSheetId="17" name="ExpRegresoB7" vbProcedure="false">'[10]'!$C$3:$L$37</definedName>
    <definedName function="false" hidden="false" localSheetId="17" name="ExpRegresoB9" vbProcedure="false">'[10]'!$C$40:$L$74</definedName>
    <definedName function="false" hidden="false" localSheetId="17" name="ExpRegresoOtros" vbProcedure="false">'[10]'!$C$77:$L$111</definedName>
    <definedName function="false" hidden="false" localSheetId="17" name="FlotaB7" vbProcedure="false">'[10]'!$C$3:$M$18</definedName>
    <definedName function="false" hidden="false" localSheetId="17" name="FlotaB9" vbProcedure="false">'[10]'!$C$3:$M$18</definedName>
    <definedName function="false" hidden="false" localSheetId="17" name="FlotaOtros" vbProcedure="false">'[10]'!$C$3:$M$18</definedName>
    <definedName function="false" hidden="false" localSheetId="17" name="FrecuenciasIda" vbProcedure="false">'[10]'!$D$3:$N$18</definedName>
    <definedName function="false" hidden="false" localSheetId="17" name="FrecuenciasRegreso" vbProcedure="false">'[10]'!$D$19:$N$34</definedName>
    <definedName function="false" hidden="false" localSheetId="17" name="prueba" vbProcedure="false">'[10]'!$A$1:$A$45</definedName>
    <definedName function="false" hidden="false" localSheetId="18" name="CapacidadesIda" vbProcedure="false">'[10]'!$D$36:$N$51</definedName>
    <definedName function="false" hidden="false" localSheetId="18" name="CapacidadesRegreso" vbProcedure="false">'[10]'!$D$52:$N$67</definedName>
    <definedName function="false" hidden="false" localSheetId="18" name="DETALLE_1" vbProcedure="false">'[10]'!$Q$4:$Y$126</definedName>
    <definedName function="false" hidden="false" localSheetId="18" name="DETALLE_2" vbProcedure="false">'[10]'!$AB$4:$AI$106</definedName>
    <definedName function="false" hidden="false" localSheetId="18" name="DETALLE_3" vbProcedure="false">'[10]'!$AK$4:$AR$28</definedName>
    <definedName function="false" hidden="false" localSheetId="18" name="ExpIdaB7" vbProcedure="false">'[10]'!$C$3:$L$37</definedName>
    <definedName function="false" hidden="false" localSheetId="18" name="ExpIdaB9" vbProcedure="false">'[10]'!$C$40:$L$74</definedName>
    <definedName function="false" hidden="false" localSheetId="18" name="ExpIdaOtros" vbProcedure="false">'[10]'!$C$77:$L$111</definedName>
    <definedName function="false" hidden="false" localSheetId="18" name="ExpRegresoB7" vbProcedure="false">'[10]'!$C$3:$L$37</definedName>
    <definedName function="false" hidden="false" localSheetId="18" name="ExpRegresoB9" vbProcedure="false">'[10]'!$C$40:$L$74</definedName>
    <definedName function="false" hidden="false" localSheetId="18" name="ExpRegresoOtros" vbProcedure="false">'[10]'!$C$77:$L$111</definedName>
    <definedName function="false" hidden="false" localSheetId="18" name="FlotaB7" vbProcedure="false">'[10]'!$C$3:$M$18</definedName>
    <definedName function="false" hidden="false" localSheetId="18" name="FlotaB9" vbProcedure="false">'[10]'!$C$3:$M$18</definedName>
    <definedName function="false" hidden="false" localSheetId="18" name="FlotaOtros" vbProcedure="false">'[10]'!$C$3:$M$18</definedName>
    <definedName function="false" hidden="false" localSheetId="18" name="FrecuenciasIda" vbProcedure="false">'[10]'!$D$3:$N$18</definedName>
    <definedName function="false" hidden="false" localSheetId="18" name="FrecuenciasRegreso" vbProcedure="false">'[10]'!$D$19:$N$34</definedName>
    <definedName function="false" hidden="false" localSheetId="18" name="prueba" vbProcedure="false">'[10]'!$A$1:$A$45</definedName>
    <definedName function="false" hidden="false" localSheetId="42" name="CapacidadesIda" vbProcedure="false">'[10]'!$D$36:$N$51</definedName>
    <definedName function="false" hidden="false" localSheetId="42" name="CapacidadesRegreso" vbProcedure="false">'[10]'!$D$52:$N$67</definedName>
    <definedName function="false" hidden="false" localSheetId="42" name="DETALLE_1" vbProcedure="false">'[10]'!$Q$4:$Y$126</definedName>
    <definedName function="false" hidden="false" localSheetId="42" name="DETALLE_2" vbProcedure="false">'[10]'!$AB$4:$AI$106</definedName>
    <definedName function="false" hidden="false" localSheetId="42" name="DETALLE_3" vbProcedure="false">'[10]'!$AK$4:$AR$28</definedName>
    <definedName function="false" hidden="false" localSheetId="42" name="ExpIdaB7" vbProcedure="false">'[10]'!$C$3:$L$37</definedName>
    <definedName function="false" hidden="false" localSheetId="42" name="ExpIdaB9" vbProcedure="false">'[10]'!$C$40:$L$74</definedName>
    <definedName function="false" hidden="false" localSheetId="42" name="ExpIdaOtros" vbProcedure="false">'[10]'!$C$77:$L$111</definedName>
    <definedName function="false" hidden="false" localSheetId="42" name="ExpRegresoB7" vbProcedure="false">'[10]'!$C$3:$L$37</definedName>
    <definedName function="false" hidden="false" localSheetId="42" name="ExpRegresoB9" vbProcedure="false">'[10]'!$C$40:$L$74</definedName>
    <definedName function="false" hidden="false" localSheetId="42" name="ExpRegresoOtros" vbProcedure="false">'[10]'!$C$77:$L$111</definedName>
    <definedName function="false" hidden="false" localSheetId="42" name="FlotaB7" vbProcedure="false">'[10]'!$C$3:$M$18</definedName>
    <definedName function="false" hidden="false" localSheetId="42" name="FlotaB9" vbProcedure="false">'[10]'!$C$3:$M$18</definedName>
    <definedName function="false" hidden="false" localSheetId="42" name="FlotaOtros" vbProcedure="false">'[10]'!$C$3:$M$18</definedName>
    <definedName function="false" hidden="false" localSheetId="42" name="FrecuenciasIda" vbProcedure="false">'[10]'!$D$3:$N$18</definedName>
    <definedName function="false" hidden="false" localSheetId="42" name="FrecuenciasRegreso" vbProcedure="false">'[10]'!$D$19:$N$34</definedName>
    <definedName function="false" hidden="false" localSheetId="42" name="prueba" vbProcedure="false">'[10]'!$A$1:$A$45</definedName>
    <definedName function="false" hidden="false" localSheetId="43" name="CapacidadesIda" vbProcedure="false">'[10]'!$D$36:$N$51</definedName>
    <definedName function="false" hidden="false" localSheetId="43" name="CapacidadesRegreso" vbProcedure="false">'[10]'!$D$52:$N$67</definedName>
    <definedName function="false" hidden="false" localSheetId="43" name="DETALLE_1" vbProcedure="false">'[10]'!$Q$4:$Y$126</definedName>
    <definedName function="false" hidden="false" localSheetId="43" name="DETALLE_2" vbProcedure="false">'[10]'!$AB$4:$AI$106</definedName>
    <definedName function="false" hidden="false" localSheetId="43" name="DETALLE_3" vbProcedure="false">'[10]'!$AK$4:$AR$28</definedName>
    <definedName function="false" hidden="false" localSheetId="43" name="ExpIdaB7" vbProcedure="false">'[10]'!$C$3:$L$37</definedName>
    <definedName function="false" hidden="false" localSheetId="43" name="ExpIdaB9" vbProcedure="false">'[10]'!$C$40:$L$74</definedName>
    <definedName function="false" hidden="false" localSheetId="43" name="ExpIdaOtros" vbProcedure="false">'[10]'!$C$77:$L$111</definedName>
    <definedName function="false" hidden="false" localSheetId="43" name="ExpRegresoB7" vbProcedure="false">'[10]'!$C$3:$L$37</definedName>
    <definedName function="false" hidden="false" localSheetId="43" name="ExpRegresoB9" vbProcedure="false">'[10]'!$C$40:$L$74</definedName>
    <definedName function="false" hidden="false" localSheetId="43" name="ExpRegresoOtros" vbProcedure="false">'[10]'!$C$77:$L$111</definedName>
    <definedName function="false" hidden="false" localSheetId="43" name="FlotaB7" vbProcedure="false">'[10]'!$C$3:$M$18</definedName>
    <definedName function="false" hidden="false" localSheetId="43" name="FlotaB9" vbProcedure="false">'[10]'!$C$3:$M$18</definedName>
    <definedName function="false" hidden="false" localSheetId="43" name="FlotaOtros" vbProcedure="false">'[10]'!$C$3:$M$18</definedName>
    <definedName function="false" hidden="false" localSheetId="43" name="FrecuenciasIda" vbProcedure="false">'[10]'!$D$3:$N$18</definedName>
    <definedName function="false" hidden="false" localSheetId="43" name="FrecuenciasRegreso" vbProcedure="false">'[10]'!$D$19:$N$34</definedName>
    <definedName function="false" hidden="false" localSheetId="43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" uniqueCount="801">
  <si>
    <t xml:space="preserve">ANEXO Nº 1:  DE LOS SERVICIOS</t>
  </si>
  <si>
    <t xml:space="preserve">TRONCAL 4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</t>
  </si>
  <si>
    <t xml:space="preserve">Sábado </t>
  </si>
  <si>
    <t xml:space="preserve">Domingo y Festivos </t>
  </si>
  <si>
    <t xml:space="preserve">Ida</t>
  </si>
  <si>
    <t xml:space="preserve">Ret</t>
  </si>
  <si>
    <t xml:space="preserve">Servicio de postulación definido en Bases</t>
  </si>
  <si>
    <t xml:space="preserve">Res. 162 (31.01.2007)</t>
  </si>
  <si>
    <t xml:space="preserve">si</t>
  </si>
  <si>
    <t xml:space="preserve">Total</t>
  </si>
  <si>
    <t xml:space="preserve">401e</t>
  </si>
  <si>
    <t xml:space="preserve">Servicio de postulación definido en Bases y posteriormente eliminado</t>
  </si>
  <si>
    <t xml:space="preserve">Res. 162 (31.01.2007) y
 Res. 1517 (08.06.2010)</t>
  </si>
  <si>
    <t xml:space="preserve">-</t>
  </si>
  <si>
    <t xml:space="preserve">401c</t>
  </si>
  <si>
    <t xml:space="preserve">Servicio de postulación definido en Bases y posteriormente renombrado como 43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403c</t>
  </si>
  <si>
    <t xml:space="preserve">Res. 162 (31.01.2007) y 
Res. 3510 (24.11.2011)</t>
  </si>
  <si>
    <t xml:space="preserve">Parcial</t>
  </si>
  <si>
    <t xml:space="preserve">404e</t>
  </si>
  <si>
    <t xml:space="preserve">Res. 162 (31.01.2007) y 
Res. 1517 (08.06.2010)</t>
  </si>
  <si>
    <t xml:space="preserve">404c</t>
  </si>
  <si>
    <t xml:space="preserve">Servicio creado a partir de 404</t>
  </si>
  <si>
    <t xml:space="preserve">Res.1517 (08.06.2010)</t>
  </si>
  <si>
    <t xml:space="preserve">Ninguna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406e</t>
  </si>
  <si>
    <t xml:space="preserve">Res. 162 (31.01.2007) y 
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407e</t>
  </si>
  <si>
    <t xml:space="preserve">Servicio de postulación definido en Bases y eliminado para aumentar frecuencia 407</t>
  </si>
  <si>
    <t xml:space="preserve">Res. 162 (31.01.2007) y 
Res. 709 (30.04.2008)</t>
  </si>
  <si>
    <t xml:space="preserve">Servicio creado complementario a L1 de Metro, y posteriormente convertido a servicio normal</t>
  </si>
  <si>
    <t xml:space="preserve">Res. 162 (31.01.2007) y 
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
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
Res. 383 (21.02.2008)</t>
  </si>
  <si>
    <t xml:space="preserve">Servicio creado a partir del servicio 419e</t>
  </si>
  <si>
    <t xml:space="preserve">419c</t>
  </si>
  <si>
    <t xml:space="preserve">Se crea servicio a partir de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
 Res. 2217 (06.08.2010)</t>
  </si>
  <si>
    <t xml:space="preserve">Servicio creado como variante extendida del 401</t>
  </si>
  <si>
    <t xml:space="preserve">Servicio creado como variante del 402 y posteriormente fusionado con 403c.</t>
  </si>
  <si>
    <t xml:space="preserve">Res. 24 (06.01.2010) y 
Res. 3510 (24.11.2011)</t>
  </si>
  <si>
    <t xml:space="preserve">Se crea servicio a partir del servicio 431</t>
  </si>
  <si>
    <t xml:space="preserve">Servicio creado a partir del servicio 404c</t>
  </si>
  <si>
    <t xml:space="preserve">Servicio de postulación definido en Bases. Anteriormente denominado 305</t>
  </si>
  <si>
    <t xml:space="preserve">Res. 161 (31.01.2007) y 
Res. 2217 (06.08.2010)</t>
  </si>
  <si>
    <t xml:space="preserve">425c</t>
  </si>
  <si>
    <t xml:space="preserve">Servicio de postulación definido en Bases. Anteriormente denominado 305c</t>
  </si>
  <si>
    <t xml:space="preserve">425e</t>
  </si>
  <si>
    <t xml:space="preserve">Servicio de postulación definido en Bases. Anteriormente denominado 305e y  posteriormente eliminado para crear servicio 435</t>
  </si>
  <si>
    <t xml:space="preserve">Res. 161 (31.01.2007), Res. 2217 (06.08.2010) y Res. 2206 (28.07.2011)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Res. 24 (06.01.2010)</t>
  </si>
  <si>
    <t xml:space="preserve">Servicio creado como variante del 407</t>
  </si>
  <si>
    <t xml:space="preserve">427c</t>
  </si>
  <si>
    <t xml:space="preserve">Servicio creado como variante del 427</t>
  </si>
  <si>
    <t xml:space="preserve">Servicio de postulación definido en Bases. Anteriormente denominado 304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
Res. 2217 (06.08.2010)</t>
  </si>
  <si>
    <t xml:space="preserve">Servicio creado a partir de antiguo 401c</t>
  </si>
  <si>
    <t xml:space="preserve">431c</t>
  </si>
  <si>
    <t xml:space="preserve">431c2</t>
  </si>
  <si>
    <t xml:space="preserve">431v</t>
  </si>
  <si>
    <t xml:space="preserve">Servicio creado como variante de 431</t>
  </si>
  <si>
    <t xml:space="preserve">Servicio creado a partir de servicio 425e</t>
  </si>
  <si>
    <t xml:space="preserve">Res. 2206 (28.07.2011)</t>
  </si>
  <si>
    <t xml:space="preserve">T4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 TRONCAL:</t>
  </si>
  <si>
    <t xml:space="preserve">CODIGO TRANSANTIAG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PUDAHUEL</t>
  </si>
  <si>
    <t xml:space="preserve">AV. CARDENAL JOSE MARIA CARO</t>
  </si>
  <si>
    <t xml:space="preserve">SAN PABLO</t>
  </si>
  <si>
    <t xml:space="preserve">GENERAL MACKENN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MARIO KREUTZBERGER</t>
  </si>
  <si>
    <t xml:space="preserve">ISMAEL VALDES VERGARA</t>
  </si>
  <si>
    <t xml:space="preserve">AV. MATUCANA</t>
  </si>
  <si>
    <t xml:space="preserve">MIRAFLORES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AV. MANUEL RODRIGUEZ (CALZADA PONIENTE) / COMPAÑÍA</t>
  </si>
  <si>
    <t xml:space="preserve">AV. LAS PERDICES / AV. JOSE ARRIETA</t>
  </si>
  <si>
    <t xml:space="preserve">AV. MANUEL RODRIGUEZ</t>
  </si>
  <si>
    <t xml:space="preserve">AV. LAS PERDICES</t>
  </si>
  <si>
    <t xml:space="preserve">LA REINA</t>
  </si>
  <si>
    <t xml:space="preserve">TALINAY</t>
  </si>
  <si>
    <t xml:space="preserve">EJERCITO LIBERTADOR</t>
  </si>
  <si>
    <t xml:space="preserve">QUILLAGUA</t>
  </si>
  <si>
    <t xml:space="preserve">AV. LARRAIN</t>
  </si>
  <si>
    <t xml:space="preserve">DOCTOR RAMON CORVALAN</t>
  </si>
  <si>
    <t xml:space="preserve">AV. IRARRAZAVAL</t>
  </si>
  <si>
    <t xml:space="preserve">ÑUÑOA</t>
  </si>
  <si>
    <t xml:space="preserve">BARON PIERRE DE COUBERTIN</t>
  </si>
  <si>
    <t xml:space="preserve">CORREDOR VICUÑA MACKENNA</t>
  </si>
  <si>
    <t xml:space="preserve">SALIDA IRARRAZAVAL</t>
  </si>
  <si>
    <t xml:space="preserve">AV. VICUÑA MACKENNA</t>
  </si>
  <si>
    <t xml:space="preserve">SANTO DOMINGO</t>
  </si>
  <si>
    <t xml:space="preserve">ANDACOLLO</t>
  </si>
  <si>
    <t xml:space="preserve">MAMIÑA</t>
  </si>
  <si>
    <t xml:space="preserve">PARINACOTA</t>
  </si>
  <si>
    <t xml:space="preserve">TRAZADO PUNTA MAÑANA
(07:30 A 10:00 REVERSIBILIDAD AV. IRARRAZAVAL)</t>
  </si>
  <si>
    <t xml:space="preserve">SALIDA SANTA ISABEL</t>
  </si>
  <si>
    <t xml:space="preserve">SANTA ISABEL</t>
  </si>
  <si>
    <t xml:space="preserve">AV. GENERAL BUSTAMANTE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EL DESCANSO - MAPOCHO</t>
  </si>
  <si>
    <t xml:space="preserve"> MARTA OSSA RUIZ / AV. AMERICO VESPUCIO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(M) LAS REJAS</t>
  </si>
  <si>
    <t xml:space="preserve">(M) ESTACION CENTRAL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CORTO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AV. PRESIDENTE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</t>
  </si>
  <si>
    <t xml:space="preserve">PLAZA ITALIA - VITACURA</t>
  </si>
  <si>
    <t xml:space="preserve">METRO TOBALABA</t>
  </si>
  <si>
    <t xml:space="preserve">CLÍNICA ALEMANA</t>
  </si>
  <si>
    <t xml:space="preserve"> PUDAHUEL - CANTAGALLO</t>
  </si>
  <si>
    <t xml:space="preserve">AV. LAS CONDES / AV. SAN FRANCISCO DE ASIS</t>
  </si>
  <si>
    <t xml:space="preserve">LATERAL KENNEDY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ENEA - HOSPITAL DIPRECA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TARDE - NOCHE
(18:00 A 23:59 SEGURIDAD CALLE TOPOCALMA)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CAL Y CANTO (ET/M)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PUENTE MANUEL RODRIGUEZ</t>
  </si>
  <si>
    <t xml:space="preserve">INGRESO LUIS CARRERA</t>
  </si>
  <si>
    <t xml:space="preserve">RECOLETA</t>
  </si>
  <si>
    <t xml:space="preserve">ACCESO SUR ORIENTE ENLACE VIVACETA</t>
  </si>
  <si>
    <t xml:space="preserve">PUENTE LO SALDES</t>
  </si>
  <si>
    <t xml:space="preserve">SALIDA LOS CONQUISTADORES</t>
  </si>
  <si>
    <t xml:space="preserve">AV. LOS CONQUISTADORES</t>
  </si>
  <si>
    <t xml:space="preserve">AV. EL CERRO</t>
  </si>
  <si>
    <t xml:space="preserve">SALIDA LA CONCEPCION</t>
  </si>
  <si>
    <t xml:space="preserve">BELLAVISTA</t>
  </si>
  <si>
    <t xml:space="preserve">AV. SANTA MARIA</t>
  </si>
  <si>
    <t xml:space="preserve">AV. RECOLETA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ROVIDENCIA / AV. PEDRO DE VALDIV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BAQUEDANO (M)</t>
  </si>
  <si>
    <t xml:space="preserve">PEDRO DE VALDIVIA (M)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DOCTOR WENCESLAO DIAZ GALLEGOS</t>
  </si>
  <si>
    <t xml:space="preserve">VALENZUELA LLANOS</t>
  </si>
  <si>
    <t xml:space="preserve">AV. PRINCIPE DE GALES</t>
  </si>
  <si>
    <t xml:space="preserve">LA CAÑADA</t>
  </si>
  <si>
    <t xml:space="preserve">AGUAS CLARAS</t>
  </si>
  <si>
    <t xml:space="preserve">WALDO TAFF</t>
  </si>
  <si>
    <t xml:space="preserve">LAS PERDICES</t>
  </si>
  <si>
    <t xml:space="preserve">AV. JOSE ARRIETA</t>
  </si>
  <si>
    <t xml:space="preserve">TRAZADO DIAS DE FERIA POR CALLE NEPTUNO (MARTES Y VIERNES DE 5:30 A 16:00 HRS)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MAIPU - PROVIDENCIA</t>
  </si>
  <si>
    <t xml:space="preserve">AV. 11 DE SEPTIEMBRE / MARDOQUEO FERNANDEZ</t>
  </si>
  <si>
    <t xml:space="preserve">LUIS THAYER OJEDA</t>
  </si>
  <si>
    <t xml:space="preserve">AV. SUR</t>
  </si>
  <si>
    <t xml:space="preserve">PORTALES</t>
  </si>
  <si>
    <t xml:space="preserve">LOS PAJARITOS</t>
  </si>
  <si>
    <t xml:space="preserve">AVENIDA PORTALES - (M) SAN ALBERTO HURTADO</t>
  </si>
  <si>
    <t xml:space="preserve">METRO LAS REJAS</t>
  </si>
  <si>
    <t xml:space="preserve">AV. PAJARITOS</t>
  </si>
  <si>
    <t xml:space="preserve">CODIGO USUARIO</t>
  </si>
  <si>
    <t xml:space="preserve">AVENIDA PORTALES - (M) PLAZA DE MAIPU</t>
  </si>
  <si>
    <t xml:space="preserve">AV. LOS PAJARITOS / CHACABUCO </t>
  </si>
  <si>
    <t xml:space="preserve">TRAZADOS PERIODO PUNTA MAÑANA</t>
  </si>
  <si>
    <t xml:space="preserve">IDA</t>
  </si>
  <si>
    <t xml:space="preserve">REGRESO, NO COMERCIAL</t>
  </si>
  <si>
    <t xml:space="preserve">TRAZADOS PERIODO PUNTA TARDE</t>
  </si>
  <si>
    <t xml:space="preserve">IDA, NO COMERCIAL</t>
  </si>
  <si>
    <t xml:space="preserve">REGRESO</t>
  </si>
  <si>
    <t xml:space="preserve">AV.  LOS PAJARITOS</t>
  </si>
  <si>
    <t xml:space="preserve">(M) PLAZA DE MAIPU</t>
  </si>
  <si>
    <t xml:space="preserve">(M) PUDAHUEL - LOS TRAPENSES</t>
  </si>
  <si>
    <t xml:space="preserve">TRAZADOS PERIODO MAÑANA</t>
  </si>
  <si>
    <t xml:space="preserve">TENIENTE CRUZ / AV. SAN PABLO</t>
  </si>
  <si>
    <t xml:space="preserve">ROTONDA CAMINO REAL</t>
  </si>
  <si>
    <t xml:space="preserve">CERRO NAVIA</t>
  </si>
  <si>
    <t xml:space="preserve">CAMINO LOS TRAPENSES</t>
  </si>
  <si>
    <t xml:space="preserve">JOSE JOAQUIN PEREZ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INGRESO SANTA TERESA DE LOS ANDES</t>
  </si>
  <si>
    <t xml:space="preserve">PUENTE PETERSEN</t>
  </si>
  <si>
    <t xml:space="preserve">INGRESO PETERSEN</t>
  </si>
  <si>
    <t xml:space="preserve">SALIDA PUENTE PETERSEN</t>
  </si>
  <si>
    <t xml:space="preserve">SALIDA PRESIDENTE KENNEDY</t>
  </si>
  <si>
    <t xml:space="preserve">SALIDA PADRE HURTADO</t>
  </si>
  <si>
    <t xml:space="preserve">AV. PADRE HURTADO</t>
  </si>
  <si>
    <t xml:space="preserve">RICARDO VIAL</t>
  </si>
  <si>
    <t xml:space="preserve">GABRIELA MISTRAL</t>
  </si>
  <si>
    <t xml:space="preserve">PUENTE TABANCURA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TRAZADOS PERIODO TARDE</t>
  </si>
  <si>
    <t xml:space="preserve">AV. SAN PABLO / TENIENTE CRUZ</t>
  </si>
  <si>
    <t xml:space="preserve">CORONA SUECA</t>
  </si>
  <si>
    <t xml:space="preserve">AV. MANQUEHUE NORTE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ROSARIO NORTE / AV. APOQUINDO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UESTRA SEÑORA DEL ROSARIO</t>
  </si>
  <si>
    <t xml:space="preserve">NUESTRA SEÑORA DEL ROSARIO</t>
  </si>
  <si>
    <t xml:space="preserve">ENEA - AV. TOBALABA</t>
  </si>
  <si>
    <t xml:space="preserve">RIO VIEJO / JOSE MANUEL GUZMAN RIESCO</t>
  </si>
  <si>
    <t xml:space="preserve">GABRIELA MISTRAL / RAMÓN CARNICER</t>
  </si>
  <si>
    <t xml:space="preserve">RIO VIEJO SUR</t>
  </si>
  <si>
    <t xml:space="preserve">PEÑALOLEN</t>
  </si>
  <si>
    <t xml:space="preserve">AV. JOSE JOAQUIN PEREZ</t>
  </si>
  <si>
    <t xml:space="preserve">AV. DEPARTAMENTAL</t>
  </si>
  <si>
    <t xml:space="preserve">LA FLORIDA</t>
  </si>
  <si>
    <t xml:space="preserve">SERRANO</t>
  </si>
  <si>
    <t xml:space="preserve">LORELEY</t>
  </si>
  <si>
    <t xml:space="preserve">RAMON CARNICER</t>
  </si>
  <si>
    <t xml:space="preserve">GANIMEDES</t>
  </si>
  <si>
    <t xml:space="preserve">ECUADOR</t>
  </si>
  <si>
    <t xml:space="preserve">JOSE MANUEL GUZMAN RIESCO</t>
  </si>
  <si>
    <t xml:space="preserve">TRAZADO DIAS DE FERIA EN CALLE SERRANO (JUEVES Y DOMINGO DE 6:30 A 17:00 HRS)</t>
  </si>
  <si>
    <t xml:space="preserve">RIO VIEJO</t>
  </si>
  <si>
    <t xml:space="preserve">TRAZADO PUNTA TARDE 
(18:00 A 21:00 REVERSIBILIDAD 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DOCTOR RAMON CORVALAN / AV. LIBERTADOR BERNARDO O´HIGGINS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LA VICTORIA</t>
  </si>
  <si>
    <t xml:space="preserve">ARGENTINA</t>
  </si>
  <si>
    <t xml:space="preserve">GENERAL BUERAS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VILLA LOS HEROES - (M) SANTIAGO BUERAS</t>
  </si>
  <si>
    <t xml:space="preserve">AV. LOS PAJARITOS  / RETORNO LA FARFANA</t>
  </si>
  <si>
    <t xml:space="preserve">DE LA VICTORIA</t>
  </si>
  <si>
    <t xml:space="preserve">RETORNO LA FARFANA</t>
  </si>
  <si>
    <t xml:space="preserve">BLANCO ENCALADA</t>
  </si>
  <si>
    <t xml:space="preserve">SILVA CARVALLO</t>
  </si>
  <si>
    <t xml:space="preserve">VILLA LOS HÉROES</t>
  </si>
  <si>
    <t xml:space="preserve">(M) S. BUERA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LA REINA</t>
  </si>
  <si>
    <t xml:space="preserve">RIO VIEJO SUR / JOSE MANUEL GUZMAN</t>
  </si>
  <si>
    <t xml:space="preserve">FEDERICO ERRAZURIZ</t>
  </si>
  <si>
    <t xml:space="preserve">AV. 10 DE JULIO HUAMACHUCO</t>
  </si>
  <si>
    <t xml:space="preserve">AV. PORTUGAL</t>
  </si>
  <si>
    <t xml:space="preserve">SAN DANIEL</t>
  </si>
  <si>
    <t xml:space="preserve">TRAZADO PUNTA MAÑANA
(07:30 A 10:00 REVERSIBILIDAD AV. PORTUGAL  - AV. IRARRAZAVAL)</t>
  </si>
  <si>
    <t xml:space="preserve">DIAGONAL LAS BARRANCAS</t>
  </si>
  <si>
    <t xml:space="preserve">DIAGONAL PONIENTE</t>
  </si>
  <si>
    <t xml:space="preserve">(M) PLAZA EGAÑA</t>
  </si>
  <si>
    <t xml:space="preserve">SAN PABLO - MATUCANA</t>
  </si>
  <si>
    <t xml:space="preserve">IRARRÁZAVAL</t>
  </si>
  <si>
    <t xml:space="preserve">ALAMEDA -PORTUGAL</t>
  </si>
  <si>
    <t xml:space="preserve">PORTUGAL - ALAMEDA</t>
  </si>
  <si>
    <t xml:space="preserve">MATUCANA - SAN PABLO</t>
  </si>
  <si>
    <t xml:space="preserve">VILLA LA REINA</t>
  </si>
  <si>
    <t xml:space="preserve">F. ERRÁZURIZ</t>
  </si>
  <si>
    <t xml:space="preserve">SEGUNDA TRANSVERSAL - PLAZA ITALIA</t>
  </si>
  <si>
    <t xml:space="preserve">AV. DEL FERROCARRIL / JOSE MANUEL IRARRAZAVAL </t>
  </si>
  <si>
    <t xml:space="preserve">AV.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AV. ESQUINA BLANCA</t>
  </si>
  <si>
    <t xml:space="preserve">2DA TRANSVERSAL</t>
  </si>
  <si>
    <t xml:space="preserve">VILLA LAS ROSAS</t>
  </si>
  <si>
    <t xml:space="preserve">PUDAHUEL SUR - (M) LA MONEDA</t>
  </si>
  <si>
    <t xml:space="preserve">LOCAL AMERICO VESPUCIO ALT. 520 (FRENTE A AUTOMOTORA GILDEMEISTER)</t>
  </si>
  <si>
    <t xml:space="preserve">NATANIEL COX / AV. LIBERTADOR BERNARDO O´HIGGINS</t>
  </si>
  <si>
    <t xml:space="preserve">LOCAL AMERICO VESPUCIO</t>
  </si>
  <si>
    <t xml:space="preserve">NATANIEL COX</t>
  </si>
  <si>
    <t xml:space="preserve">PADRE FELIPE GOMEZ DE VIDAURRE</t>
  </si>
  <si>
    <t xml:space="preserve">CLAUDIO ARRAU</t>
  </si>
  <si>
    <t xml:space="preserve">LORD COCHRANE</t>
  </si>
  <si>
    <t xml:space="preserve">LA TRAVESIA</t>
  </si>
  <si>
    <t xml:space="preserve">AV. LA ESTRELLA</t>
  </si>
  <si>
    <t xml:space="preserve">AV. LOS MARES</t>
  </si>
  <si>
    <t xml:space="preserve">SALIDA LAS TORRES</t>
  </si>
  <si>
    <t xml:space="preserve">RAPAHUE</t>
  </si>
  <si>
    <t xml:space="preserve">AILINCO</t>
  </si>
  <si>
    <t xml:space="preserve">AV. LAS TORRES</t>
  </si>
  <si>
    <t xml:space="preserve">AV. TENIENTE CRUZ</t>
  </si>
  <si>
    <t xml:space="preserve">LAGUNA SUR</t>
  </si>
  <si>
    <t xml:space="preserve">TRAZADO DIAS DE FERIA EN AV. LA TRAVESÍA (MARTES Y VIERNES DE 6:30 A 17:00 HRS)</t>
  </si>
  <si>
    <t xml:space="preserve">ISLA DE PASCUA</t>
  </si>
  <si>
    <t xml:space="preserve">EL ABETO</t>
  </si>
  <si>
    <t xml:space="preserve">OCEANIA</t>
  </si>
  <si>
    <t xml:space="preserve">TRAZADO DIAS DE FERIA EN AV. LA ESTRELLA (JUEVES Y DOMINGO DE 6:30 A 17:00 HRS)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AV. LO MARCOLETA</t>
  </si>
  <si>
    <t xml:space="preserve">AV. AMÉRICO VESPUCIO / LOS PRESIDENTES</t>
  </si>
  <si>
    <t xml:space="preserve">SANTA LAURA</t>
  </si>
  <si>
    <t xml:space="preserve">QUILICURA</t>
  </si>
  <si>
    <t xml:space="preserve">AV.  AMERICO VESPUCIO</t>
  </si>
  <si>
    <t xml:space="preserve">RIGOBERTO JARA</t>
  </si>
  <si>
    <t xml:space="preserve">EL VALLE</t>
  </si>
  <si>
    <t xml:space="preserve">SANTA LUISA</t>
  </si>
  <si>
    <t xml:space="preserve">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LO MARCOLETA</t>
  </si>
  <si>
    <t xml:space="preserve">SANTA MARIA</t>
  </si>
  <si>
    <t xml:space="preserve">VOLCAN VILLARICA</t>
  </si>
  <si>
    <t xml:space="preserve">AV. LO MARCOLETA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INTENDENTE SAAVEDRA / GABRIELA MISTRAL </t>
  </si>
  <si>
    <t xml:space="preserve">AV. AMERICO VESPUCIO / RENATO SANCHEZ</t>
  </si>
  <si>
    <t xml:space="preserve">INTENDENTE SAAVEDRA</t>
  </si>
  <si>
    <t xml:space="preserve">AV. GENERAL SAN MARTIN</t>
  </si>
  <si>
    <t xml:space="preserve">ENTRADA ALONSO DE CORDOVA</t>
  </si>
  <si>
    <t xml:space="preserve">LO CAMPINO</t>
  </si>
  <si>
    <t xml:space="preserve">ALCALDE GUZMAN</t>
  </si>
  <si>
    <t xml:space="preserve">ENTRADA ALCALDE GUZMAN</t>
  </si>
  <si>
    <t xml:space="preserve">TUNEL SAN CRISTOBAL</t>
  </si>
  <si>
    <t xml:space="preserve">SALIDA EL GUANACO</t>
  </si>
  <si>
    <t xml:space="preserve">INGRESO RECOLETA</t>
  </si>
  <si>
    <t xml:space="preserve">SALIDA RECOLETA</t>
  </si>
  <si>
    <t xml:space="preserve">INGRESO (M) VESPUCIO NORTE</t>
  </si>
  <si>
    <t xml:space="preserve">SALIDA AMERICO VESPUCIO</t>
  </si>
  <si>
    <t xml:space="preserve">COLO COLO</t>
  </si>
  <si>
    <t xml:space="preserve">ANIBAL PINTO</t>
  </si>
  <si>
    <t xml:space="preserve">RENATO SANCHEZ</t>
  </si>
  <si>
    <t xml:space="preserve">POR AUTOPISTA Y TUNEL</t>
  </si>
  <si>
    <t xml:space="preserve">POR TUNEL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GENERAL SAN MARTIN</t>
  </si>
  <si>
    <t xml:space="preserve">AV. JOSE JOAQUIN PRIETO VIAL</t>
  </si>
  <si>
    <t xml:space="preserve">LO ESPEJO</t>
  </si>
  <si>
    <t xml:space="preserve">CERRILLOS</t>
  </si>
  <si>
    <t xml:space="preserve">OCEANICA</t>
  </si>
  <si>
    <t xml:space="preserve">AV. ARMANDO CORTINEZ</t>
  </si>
  <si>
    <t xml:space="preserve">ROTONDA BOULEVARD AEROPUERTO</t>
  </si>
  <si>
    <t xml:space="preserve">AV. AMERICO VESPUCIO </t>
  </si>
  <si>
    <t xml:space="preserve">AV. LO ESPEJO</t>
  </si>
  <si>
    <t xml:space="preserve">LIBERTADOR BERNARDO O'HIGGINS</t>
  </si>
  <si>
    <t xml:space="preserve">CARLOS GOMEZ VELEZ</t>
  </si>
  <si>
    <t xml:space="preserve">TRAZADO  POR CIERRE DE EIM LA CISTERNA (Lab: 23:00 - 06:00 hrs, Sáb: 23:00 - 06:30 hrs, Dom: 23:00 - 08:00 hrs)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GRAN AVENIDA</t>
  </si>
  <si>
    <t xml:space="preserve">MANUEL A. MATTA</t>
  </si>
  <si>
    <t xml:space="preserve"> AV. AMERICO VESPUCIO / CARLOS GOMEZ VELEZ  </t>
  </si>
  <si>
    <t xml:space="preserve">INGRESO CEMENTERIO METROPOLITANO</t>
  </si>
  <si>
    <t xml:space="preserve">AV.AMERICO VESPUCIO</t>
  </si>
  <si>
    <t xml:space="preserve">INGRESO CORDILLERA</t>
  </si>
  <si>
    <t xml:space="preserve">SALIDA LO BOZA</t>
  </si>
  <si>
    <t xml:space="preserve">SALIDA SAN PEDRO</t>
  </si>
  <si>
    <t xml:space="preserve">INGRESO LO BOZA</t>
  </si>
  <si>
    <t xml:space="preserve">SALIDA SAN PABLO</t>
  </si>
  <si>
    <t xml:space="preserve">ENTRADA SAN PABLO</t>
  </si>
  <si>
    <t xml:space="preserve">ENTRADA SAN PEDRO</t>
  </si>
  <si>
    <t xml:space="preserve">SALIDA LO ECHEVERS</t>
  </si>
  <si>
    <t xml:space="preserve">SALIDA AUTOPISTA CENTRAL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PUDAHUEL - (M) LA CISTERNA</t>
  </si>
  <si>
    <t xml:space="preserve">CEM. METROPOLITANO</t>
  </si>
  <si>
    <t xml:space="preserve">LO ECHEVERS - LO HERMIDA</t>
  </si>
  <si>
    <t xml:space="preserve">CAMINO LO ECHEVERS ALTURA BSF</t>
  </si>
  <si>
    <t xml:space="preserve">CAMINO LO ECHEVERS</t>
  </si>
  <si>
    <t xml:space="preserve">ANTILLANCA</t>
  </si>
  <si>
    <t xml:space="preserve">OJOS DEL SALADO</t>
  </si>
  <si>
    <t xml:space="preserve">AV. TAJAMAR</t>
  </si>
  <si>
    <t xml:space="preserve">NUEVA TAJAMAR</t>
  </si>
  <si>
    <t xml:space="preserve">ENTRADA EL SALTO</t>
  </si>
  <si>
    <t xml:space="preserve">PUENTE NUEVA TAJAMAR</t>
  </si>
  <si>
    <t xml:space="preserve">SALIDA EL SALTO</t>
  </si>
  <si>
    <t xml:space="preserve">PUENTE LA CONCEPCIÓN</t>
  </si>
  <si>
    <t xml:space="preserve">AV.PROVIDENCIA</t>
  </si>
  <si>
    <t xml:space="preserve">AMERICO VESPUCIO</t>
  </si>
  <si>
    <t xml:space="preserve">TOBALABA (M)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SALIDA NUEVA O'HIGGINS</t>
  </si>
  <si>
    <t xml:space="preserve">NUEVA SAN MARTÍN</t>
  </si>
  <si>
    <t xml:space="preserve">QUILICURA - VITACURA</t>
  </si>
  <si>
    <t xml:space="preserve">LAS TRANQUERAS / AV. PRESIDENTE KENNEDY</t>
  </si>
  <si>
    <t xml:space="preserve">LAS TRANQUERAS</t>
  </si>
  <si>
    <t xml:space="preserve">IRENE FREI</t>
  </si>
  <si>
    <t xml:space="preserve">SALIDA LO CAMPINO</t>
  </si>
  <si>
    <t xml:space="preserve">MANUEL A.MATTA</t>
  </si>
  <si>
    <t xml:space="preserve">AUTOPISTA VESPUCIO</t>
  </si>
  <si>
    <t xml:space="preserve">LA PIRAMIDE</t>
  </si>
  <si>
    <t xml:space="preserve">HASTA PADRE HURTADO</t>
  </si>
  <si>
    <t xml:space="preserve">GENERAL SAN MAR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3" xfId="28"/>
    <cellStyle name="Normal 4" xfId="29"/>
    <cellStyle name="Normal_TIEMPOS DE TRAMO 404c" xfId="30"/>
    <cellStyle name="Notas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rlac/2%20publico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3" activeCellId="0" sqref="F1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.28"/>
    <col collapsed="false" customWidth="true" hidden="false" outlineLevel="0" max="3" min="3" style="0" width="10.99"/>
    <col collapsed="false" customWidth="true" hidden="false" outlineLevel="0" max="4" min="4" style="1" width="50.7"/>
    <col collapsed="false" customWidth="true" hidden="false" outlineLevel="0" max="5" min="5" style="1" width="30.56"/>
    <col collapsed="false" customWidth="true" hidden="false" outlineLevel="0" max="6" min="6" style="1" width="45.7"/>
    <col collapsed="false" customWidth="true" hidden="false" outlineLevel="0" max="7" min="7" style="0" width="12.99"/>
    <col collapsed="false" customWidth="true" hidden="false" outlineLevel="0" max="19" min="8" style="3" width="7.7"/>
    <col collapsed="false" customWidth="true" hidden="false" outlineLevel="0" max="20" min="20" style="4" width="16.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</row>
    <row r="6" s="10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1</v>
      </c>
      <c r="I6" s="11"/>
      <c r="J6" s="11"/>
      <c r="K6" s="11"/>
      <c r="L6" s="11" t="s">
        <v>12</v>
      </c>
      <c r="M6" s="11"/>
      <c r="N6" s="11"/>
      <c r="O6" s="11"/>
      <c r="P6" s="11" t="s">
        <v>13</v>
      </c>
      <c r="Q6" s="11"/>
      <c r="R6" s="11"/>
      <c r="S6" s="11"/>
      <c r="T6" s="9"/>
    </row>
    <row r="7" s="10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12" t="s">
        <v>14</v>
      </c>
      <c r="I7" s="12"/>
      <c r="J7" s="12" t="s">
        <v>15</v>
      </c>
      <c r="K7" s="12"/>
      <c r="L7" s="12" t="s">
        <v>14</v>
      </c>
      <c r="M7" s="12"/>
      <c r="N7" s="12" t="s">
        <v>15</v>
      </c>
      <c r="O7" s="12"/>
      <c r="P7" s="12" t="s">
        <v>14</v>
      </c>
      <c r="Q7" s="12"/>
      <c r="R7" s="12" t="s">
        <v>15</v>
      </c>
      <c r="S7" s="12"/>
      <c r="T7" s="9"/>
    </row>
    <row r="8" s="23" customFormat="true" ht="12.75" hidden="false" customHeight="false" outlineLevel="0" collapsed="false">
      <c r="A8" s="13" t="n">
        <v>4</v>
      </c>
      <c r="B8" s="14"/>
      <c r="C8" s="15" t="n">
        <v>401</v>
      </c>
      <c r="D8" s="16" t="s">
        <v>16</v>
      </c>
      <c r="E8" s="14" t="s">
        <v>17</v>
      </c>
      <c r="F8" s="17" t="str">
        <f aca="false">'401'!$B$6</f>
        <v>MAIPU - LAS CONDES</v>
      </c>
      <c r="G8" s="18" t="s">
        <v>18</v>
      </c>
      <c r="H8" s="19" t="n">
        <v>0</v>
      </c>
      <c r="I8" s="20" t="n">
        <v>0.999305555555556</v>
      </c>
      <c r="J8" s="21" t="n">
        <v>0</v>
      </c>
      <c r="K8" s="22" t="n">
        <v>0.999305555555556</v>
      </c>
      <c r="L8" s="21" t="n">
        <v>0</v>
      </c>
      <c r="M8" s="22" t="n">
        <v>0.999305555555556</v>
      </c>
      <c r="N8" s="21" t="n">
        <v>0</v>
      </c>
      <c r="O8" s="22" t="n">
        <v>0.999305555555556</v>
      </c>
      <c r="P8" s="21" t="n">
        <v>0</v>
      </c>
      <c r="Q8" s="22" t="n">
        <v>0.999305555555556</v>
      </c>
      <c r="R8" s="21" t="n">
        <v>0</v>
      </c>
      <c r="S8" s="22" t="n">
        <v>0.999305555555556</v>
      </c>
      <c r="T8" s="18" t="s">
        <v>19</v>
      </c>
    </row>
    <row r="9" s="23" customFormat="true" ht="12.75" hidden="false" customHeight="true" outlineLevel="0" collapsed="false">
      <c r="A9" s="24" t="n">
        <v>4</v>
      </c>
      <c r="B9" s="25"/>
      <c r="C9" s="26" t="s">
        <v>20</v>
      </c>
      <c r="D9" s="27" t="s">
        <v>21</v>
      </c>
      <c r="E9" s="25" t="s">
        <v>22</v>
      </c>
      <c r="F9" s="28" t="s">
        <v>23</v>
      </c>
      <c r="G9" s="29" t="s">
        <v>23</v>
      </c>
      <c r="H9" s="19" t="s">
        <v>23</v>
      </c>
      <c r="I9" s="20" t="s">
        <v>23</v>
      </c>
      <c r="J9" s="21" t="s">
        <v>23</v>
      </c>
      <c r="K9" s="22" t="s">
        <v>23</v>
      </c>
      <c r="L9" s="21" t="s">
        <v>23</v>
      </c>
      <c r="M9" s="22" t="s">
        <v>23</v>
      </c>
      <c r="N9" s="21" t="s">
        <v>23</v>
      </c>
      <c r="O9" s="22" t="s">
        <v>23</v>
      </c>
      <c r="P9" s="21" t="s">
        <v>23</v>
      </c>
      <c r="Q9" s="22" t="s">
        <v>23</v>
      </c>
      <c r="R9" s="21" t="s">
        <v>23</v>
      </c>
      <c r="S9" s="22" t="s">
        <v>23</v>
      </c>
      <c r="T9" s="29" t="s">
        <v>23</v>
      </c>
    </row>
    <row r="10" s="23" customFormat="true" ht="12.75" hidden="false" customHeight="false" outlineLevel="0" collapsed="false">
      <c r="A10" s="24"/>
      <c r="B10" s="25"/>
      <c r="C10" s="26"/>
      <c r="D10" s="27"/>
      <c r="E10" s="25"/>
      <c r="F10" s="28"/>
      <c r="G10" s="29"/>
      <c r="H10" s="19" t="s">
        <v>23</v>
      </c>
      <c r="I10" s="20" t="s">
        <v>23</v>
      </c>
      <c r="J10" s="21" t="s">
        <v>23</v>
      </c>
      <c r="K10" s="22" t="s">
        <v>23</v>
      </c>
      <c r="L10" s="21"/>
      <c r="M10" s="22"/>
      <c r="N10" s="21"/>
      <c r="O10" s="22"/>
      <c r="P10" s="21"/>
      <c r="Q10" s="22"/>
      <c r="R10" s="21"/>
      <c r="S10" s="22"/>
      <c r="T10" s="29"/>
    </row>
    <row r="11" s="23" customFormat="true" ht="12.75" hidden="false" customHeight="true" outlineLevel="0" collapsed="false">
      <c r="A11" s="24" t="n">
        <v>4</v>
      </c>
      <c r="B11" s="25"/>
      <c r="C11" s="26" t="s">
        <v>24</v>
      </c>
      <c r="D11" s="27" t="s">
        <v>25</v>
      </c>
      <c r="E11" s="25" t="s">
        <v>22</v>
      </c>
      <c r="F11" s="28" t="s">
        <v>23</v>
      </c>
      <c r="G11" s="29" t="s">
        <v>23</v>
      </c>
      <c r="H11" s="19" t="s">
        <v>23</v>
      </c>
      <c r="I11" s="20" t="s">
        <v>23</v>
      </c>
      <c r="J11" s="21" t="s">
        <v>23</v>
      </c>
      <c r="K11" s="22" t="s">
        <v>23</v>
      </c>
      <c r="L11" s="21" t="s">
        <v>23</v>
      </c>
      <c r="M11" s="22" t="s">
        <v>23</v>
      </c>
      <c r="N11" s="21" t="s">
        <v>23</v>
      </c>
      <c r="O11" s="22" t="s">
        <v>23</v>
      </c>
      <c r="P11" s="21" t="s">
        <v>23</v>
      </c>
      <c r="Q11" s="22" t="s">
        <v>23</v>
      </c>
      <c r="R11" s="21" t="s">
        <v>23</v>
      </c>
      <c r="S11" s="22" t="s">
        <v>23</v>
      </c>
      <c r="T11" s="29" t="s">
        <v>23</v>
      </c>
    </row>
    <row r="12" s="23" customFormat="true" ht="12.75" hidden="false" customHeight="false" outlineLevel="0" collapsed="false">
      <c r="A12" s="24"/>
      <c r="B12" s="25"/>
      <c r="C12" s="26"/>
      <c r="D12" s="27"/>
      <c r="E12" s="25"/>
      <c r="F12" s="28"/>
      <c r="G12" s="29"/>
      <c r="H12" s="19" t="s">
        <v>23</v>
      </c>
      <c r="I12" s="20" t="s">
        <v>23</v>
      </c>
      <c r="J12" s="21" t="s">
        <v>23</v>
      </c>
      <c r="K12" s="22" t="s">
        <v>23</v>
      </c>
      <c r="L12" s="21"/>
      <c r="M12" s="22"/>
      <c r="N12" s="21"/>
      <c r="O12" s="22"/>
      <c r="P12" s="21"/>
      <c r="Q12" s="22"/>
      <c r="R12" s="21"/>
      <c r="S12" s="22"/>
      <c r="T12" s="29"/>
    </row>
    <row r="13" s="23" customFormat="true" ht="12.75" hidden="false" customHeight="false" outlineLevel="0" collapsed="false">
      <c r="A13" s="24" t="n">
        <v>4</v>
      </c>
      <c r="B13" s="25"/>
      <c r="C13" s="26" t="n">
        <v>402</v>
      </c>
      <c r="D13" s="27" t="s">
        <v>16</v>
      </c>
      <c r="E13" s="25" t="s">
        <v>17</v>
      </c>
      <c r="F13" s="30" t="str">
        <f aca="false">'402'!$B$6</f>
        <v>PUDAHUEL - MAPOCHO</v>
      </c>
      <c r="G13" s="29" t="s">
        <v>26</v>
      </c>
      <c r="H13" s="19" t="n">
        <v>0.229166666666667</v>
      </c>
      <c r="I13" s="20" t="n">
        <v>0.0104166666666667</v>
      </c>
      <c r="J13" s="21" t="n">
        <v>0.254166666666667</v>
      </c>
      <c r="K13" s="22" t="n">
        <v>0.03125</v>
      </c>
      <c r="L13" s="19" t="n">
        <v>0.229166666666667</v>
      </c>
      <c r="M13" s="20" t="n">
        <v>0.0104166666666667</v>
      </c>
      <c r="N13" s="21" t="n">
        <v>0.251388888888889</v>
      </c>
      <c r="O13" s="22" t="n">
        <v>0.03125</v>
      </c>
      <c r="P13" s="19" t="n">
        <v>0.2375</v>
      </c>
      <c r="Q13" s="20" t="n">
        <v>0.0104166666666667</v>
      </c>
      <c r="R13" s="21" t="n">
        <v>0.251388888888889</v>
      </c>
      <c r="S13" s="22" t="n">
        <v>0.03125</v>
      </c>
      <c r="T13" s="29" t="s">
        <v>19</v>
      </c>
    </row>
    <row r="14" s="23" customFormat="true" ht="25.5" hidden="false" customHeight="false" outlineLevel="0" collapsed="false">
      <c r="A14" s="24" t="n">
        <v>4</v>
      </c>
      <c r="B14" s="25"/>
      <c r="C14" s="26" t="s">
        <v>27</v>
      </c>
      <c r="D14" s="27" t="s">
        <v>28</v>
      </c>
      <c r="E14" s="25" t="s">
        <v>29</v>
      </c>
      <c r="F14" s="30" t="s">
        <v>23</v>
      </c>
      <c r="G14" s="29" t="s">
        <v>23</v>
      </c>
      <c r="H14" s="19" t="s">
        <v>23</v>
      </c>
      <c r="I14" s="20" t="s">
        <v>23</v>
      </c>
      <c r="J14" s="21" t="s">
        <v>23</v>
      </c>
      <c r="K14" s="22" t="s">
        <v>23</v>
      </c>
      <c r="L14" s="19" t="s">
        <v>23</v>
      </c>
      <c r="M14" s="20" t="s">
        <v>23</v>
      </c>
      <c r="N14" s="21" t="s">
        <v>23</v>
      </c>
      <c r="O14" s="22" t="s">
        <v>23</v>
      </c>
      <c r="P14" s="19" t="s">
        <v>23</v>
      </c>
      <c r="Q14" s="20" t="s">
        <v>23</v>
      </c>
      <c r="R14" s="21" t="s">
        <v>23</v>
      </c>
      <c r="S14" s="22" t="s">
        <v>23</v>
      </c>
      <c r="T14" s="29"/>
    </row>
    <row r="15" s="23" customFormat="true" ht="12.75" hidden="false" customHeight="false" outlineLevel="0" collapsed="false">
      <c r="A15" s="24" t="n">
        <v>4</v>
      </c>
      <c r="B15" s="25"/>
      <c r="C15" s="26" t="n">
        <v>403</v>
      </c>
      <c r="D15" s="27" t="s">
        <v>16</v>
      </c>
      <c r="E15" s="25" t="s">
        <v>17</v>
      </c>
      <c r="F15" s="30" t="str">
        <f aca="false">'403'!$B$6</f>
        <v>(M) SANTA ANA - LA REINA</v>
      </c>
      <c r="G15" s="29" t="s">
        <v>26</v>
      </c>
      <c r="H15" s="19" t="n">
        <v>0.244444444444444</v>
      </c>
      <c r="I15" s="20" t="n">
        <v>0.0583333333333333</v>
      </c>
      <c r="J15" s="21" t="n">
        <v>0.220833333333333</v>
      </c>
      <c r="K15" s="22" t="n">
        <v>0.0402777777777778</v>
      </c>
      <c r="L15" s="19" t="n">
        <v>0.236111111111111</v>
      </c>
      <c r="M15" s="20" t="n">
        <v>0.0583333333333333</v>
      </c>
      <c r="N15" s="21" t="n">
        <v>0.229166666666667</v>
      </c>
      <c r="O15" s="22" t="n">
        <v>0.0402777777777778</v>
      </c>
      <c r="P15" s="19" t="n">
        <v>0.229166666666667</v>
      </c>
      <c r="Q15" s="20" t="n">
        <v>0.0659722222222222</v>
      </c>
      <c r="R15" s="21" t="n">
        <v>0.229166666666667</v>
      </c>
      <c r="S15" s="22" t="n">
        <v>0.0347222222222222</v>
      </c>
      <c r="T15" s="29" t="s">
        <v>19</v>
      </c>
    </row>
    <row r="16" s="23" customFormat="true" ht="12.75" hidden="false" customHeight="true" outlineLevel="0" collapsed="false">
      <c r="A16" s="24" t="n">
        <v>4</v>
      </c>
      <c r="B16" s="25"/>
      <c r="C16" s="26" t="s">
        <v>30</v>
      </c>
      <c r="D16" s="27" t="s">
        <v>21</v>
      </c>
      <c r="E16" s="31" t="s">
        <v>31</v>
      </c>
      <c r="F16" s="28" t="s">
        <v>23</v>
      </c>
      <c r="G16" s="29" t="s">
        <v>23</v>
      </c>
      <c r="H16" s="19" t="s">
        <v>23</v>
      </c>
      <c r="I16" s="20" t="s">
        <v>23</v>
      </c>
      <c r="J16" s="21" t="s">
        <v>23</v>
      </c>
      <c r="K16" s="22" t="s">
        <v>23</v>
      </c>
      <c r="L16" s="21" t="s">
        <v>23</v>
      </c>
      <c r="M16" s="22" t="s">
        <v>23</v>
      </c>
      <c r="N16" s="21" t="s">
        <v>23</v>
      </c>
      <c r="O16" s="22" t="s">
        <v>23</v>
      </c>
      <c r="P16" s="21" t="s">
        <v>23</v>
      </c>
      <c r="Q16" s="22" t="s">
        <v>23</v>
      </c>
      <c r="R16" s="21" t="s">
        <v>23</v>
      </c>
      <c r="S16" s="22" t="s">
        <v>23</v>
      </c>
      <c r="T16" s="29" t="s">
        <v>23</v>
      </c>
    </row>
    <row r="17" s="23" customFormat="true" ht="12.75" hidden="false" customHeight="false" outlineLevel="0" collapsed="false">
      <c r="A17" s="24"/>
      <c r="B17" s="25"/>
      <c r="C17" s="26"/>
      <c r="D17" s="27"/>
      <c r="E17" s="31"/>
      <c r="F17" s="28"/>
      <c r="G17" s="29"/>
      <c r="H17" s="19" t="s">
        <v>23</v>
      </c>
      <c r="I17" s="20" t="s">
        <v>23</v>
      </c>
      <c r="J17" s="21" t="s">
        <v>23</v>
      </c>
      <c r="K17" s="22" t="s">
        <v>23</v>
      </c>
      <c r="L17" s="21"/>
      <c r="M17" s="22"/>
      <c r="N17" s="21"/>
      <c r="O17" s="22"/>
      <c r="P17" s="21"/>
      <c r="Q17" s="22"/>
      <c r="R17" s="21"/>
      <c r="S17" s="22"/>
      <c r="T17" s="29"/>
    </row>
    <row r="18" s="23" customFormat="true" ht="12.75" hidden="false" customHeight="false" outlineLevel="0" collapsed="false">
      <c r="A18" s="24" t="n">
        <v>4</v>
      </c>
      <c r="B18" s="25"/>
      <c r="C18" s="26" t="n">
        <v>404</v>
      </c>
      <c r="D18" s="27" t="s">
        <v>16</v>
      </c>
      <c r="E18" s="25" t="s">
        <v>17</v>
      </c>
      <c r="F18" s="30" t="str">
        <f aca="false">'404'!$B$6</f>
        <v>EL DESCANSO - MAPOCHO</v>
      </c>
      <c r="G18" s="29" t="s">
        <v>26</v>
      </c>
      <c r="H18" s="19" t="n">
        <v>0.229166666666667</v>
      </c>
      <c r="I18" s="20" t="n">
        <v>0.00833333333333333</v>
      </c>
      <c r="J18" s="21" t="n">
        <v>0.25</v>
      </c>
      <c r="K18" s="22" t="n">
        <v>0.0333333333333333</v>
      </c>
      <c r="L18" s="19" t="n">
        <v>0.229166666666667</v>
      </c>
      <c r="M18" s="20" t="n">
        <v>0.00833333333333333</v>
      </c>
      <c r="N18" s="21" t="n">
        <v>0.252777777777778</v>
      </c>
      <c r="O18" s="22" t="n">
        <v>0.0333333333333333</v>
      </c>
      <c r="P18" s="19" t="n">
        <v>0.229166666666667</v>
      </c>
      <c r="Q18" s="20" t="n">
        <v>0.0208333333333333</v>
      </c>
      <c r="R18" s="21" t="n">
        <v>0.25</v>
      </c>
      <c r="S18" s="22" t="n">
        <v>0.03125</v>
      </c>
      <c r="T18" s="29" t="s">
        <v>32</v>
      </c>
    </row>
    <row r="19" s="23" customFormat="true" ht="12.75" hidden="false" customHeight="true" outlineLevel="0" collapsed="false">
      <c r="A19" s="24" t="n">
        <v>4</v>
      </c>
      <c r="B19" s="25"/>
      <c r="C19" s="26" t="s">
        <v>33</v>
      </c>
      <c r="D19" s="27" t="s">
        <v>21</v>
      </c>
      <c r="E19" s="25" t="s">
        <v>34</v>
      </c>
      <c r="F19" s="28" t="s">
        <v>23</v>
      </c>
      <c r="G19" s="29" t="s">
        <v>23</v>
      </c>
      <c r="H19" s="19" t="s">
        <v>23</v>
      </c>
      <c r="I19" s="20" t="s">
        <v>23</v>
      </c>
      <c r="J19" s="21" t="s">
        <v>23</v>
      </c>
      <c r="K19" s="22" t="s">
        <v>23</v>
      </c>
      <c r="L19" s="21" t="s">
        <v>23</v>
      </c>
      <c r="M19" s="22" t="s">
        <v>23</v>
      </c>
      <c r="N19" s="21" t="s">
        <v>23</v>
      </c>
      <c r="O19" s="22" t="s">
        <v>23</v>
      </c>
      <c r="P19" s="21" t="s">
        <v>23</v>
      </c>
      <c r="Q19" s="22" t="s">
        <v>23</v>
      </c>
      <c r="R19" s="21" t="s">
        <v>23</v>
      </c>
      <c r="S19" s="22" t="s">
        <v>23</v>
      </c>
      <c r="T19" s="29" t="s">
        <v>23</v>
      </c>
    </row>
    <row r="20" s="23" customFormat="true" ht="12.75" hidden="false" customHeight="false" outlineLevel="0" collapsed="false">
      <c r="A20" s="24"/>
      <c r="B20" s="25"/>
      <c r="C20" s="26"/>
      <c r="D20" s="27"/>
      <c r="E20" s="25"/>
      <c r="F20" s="28"/>
      <c r="G20" s="29"/>
      <c r="H20" s="19" t="s">
        <v>23</v>
      </c>
      <c r="I20" s="20" t="s">
        <v>23</v>
      </c>
      <c r="J20" s="21" t="s">
        <v>23</v>
      </c>
      <c r="K20" s="22" t="s">
        <v>23</v>
      </c>
      <c r="L20" s="21"/>
      <c r="M20" s="22"/>
      <c r="N20" s="21"/>
      <c r="O20" s="22"/>
      <c r="P20" s="21"/>
      <c r="Q20" s="22"/>
      <c r="R20" s="21"/>
      <c r="S20" s="22"/>
      <c r="T20" s="29"/>
    </row>
    <row r="21" s="23" customFormat="true" ht="12.75" hidden="false" customHeight="true" outlineLevel="0" collapsed="false">
      <c r="A21" s="32" t="n">
        <v>4</v>
      </c>
      <c r="B21" s="25"/>
      <c r="C21" s="26" t="s">
        <v>35</v>
      </c>
      <c r="D21" s="25" t="s">
        <v>36</v>
      </c>
      <c r="E21" s="26" t="s">
        <v>37</v>
      </c>
      <c r="F21" s="33" t="str">
        <f aca="false">+404c!B6</f>
        <v>EL DESCANSO - (M) SAN ALBERTO HURTADO</v>
      </c>
      <c r="G21" s="29" t="s">
        <v>26</v>
      </c>
      <c r="H21" s="19" t="n">
        <v>0.25</v>
      </c>
      <c r="I21" s="20" t="n">
        <v>0.372916666666667</v>
      </c>
      <c r="J21" s="21" t="n">
        <v>0.291666666666667</v>
      </c>
      <c r="K21" s="22" t="n">
        <v>0.347916666666667</v>
      </c>
      <c r="L21" s="21" t="s">
        <v>23</v>
      </c>
      <c r="M21" s="22" t="s">
        <v>23</v>
      </c>
      <c r="N21" s="21" t="s">
        <v>23</v>
      </c>
      <c r="O21" s="22" t="s">
        <v>23</v>
      </c>
      <c r="P21" s="21" t="s">
        <v>23</v>
      </c>
      <c r="Q21" s="22" t="s">
        <v>23</v>
      </c>
      <c r="R21" s="21" t="s">
        <v>23</v>
      </c>
      <c r="S21" s="22" t="s">
        <v>23</v>
      </c>
      <c r="T21" s="29" t="s">
        <v>38</v>
      </c>
    </row>
    <row r="22" s="23" customFormat="true" ht="12.75" hidden="false" customHeight="false" outlineLevel="0" collapsed="false">
      <c r="A22" s="32"/>
      <c r="B22" s="25"/>
      <c r="C22" s="26"/>
      <c r="D22" s="25"/>
      <c r="E22" s="26"/>
      <c r="F22" s="33"/>
      <c r="G22" s="29"/>
      <c r="H22" s="19" t="n">
        <v>0.729166666666667</v>
      </c>
      <c r="I22" s="20" t="n">
        <v>0.826388888888889</v>
      </c>
      <c r="J22" s="21" t="n">
        <v>0.729166666666667</v>
      </c>
      <c r="K22" s="22" t="n">
        <v>0.872916666666667</v>
      </c>
      <c r="L22" s="21"/>
      <c r="M22" s="22"/>
      <c r="N22" s="21"/>
      <c r="O22" s="22"/>
      <c r="P22" s="21"/>
      <c r="Q22" s="22"/>
      <c r="R22" s="21"/>
      <c r="S22" s="22"/>
      <c r="T22" s="29"/>
    </row>
    <row r="23" s="23" customFormat="true" ht="12.75" hidden="false" customHeight="false" outlineLevel="0" collapsed="false">
      <c r="A23" s="24" t="n">
        <v>4</v>
      </c>
      <c r="B23" s="25"/>
      <c r="C23" s="26" t="n">
        <v>405</v>
      </c>
      <c r="D23" s="27" t="s">
        <v>16</v>
      </c>
      <c r="E23" s="25" t="s">
        <v>17</v>
      </c>
      <c r="F23" s="30" t="str">
        <f aca="false">'405'!$B$6</f>
        <v>PLAZA ITALIA - TABANCURA</v>
      </c>
      <c r="G23" s="29" t="s">
        <v>18</v>
      </c>
      <c r="H23" s="19" t="n">
        <v>0</v>
      </c>
      <c r="I23" s="20" t="n">
        <v>0.999305555555556</v>
      </c>
      <c r="J23" s="21" t="n">
        <v>0</v>
      </c>
      <c r="K23" s="22" t="n">
        <v>0.999305555555556</v>
      </c>
      <c r="L23" s="21" t="n">
        <v>0</v>
      </c>
      <c r="M23" s="22" t="n">
        <v>0.999305555555556</v>
      </c>
      <c r="N23" s="21" t="n">
        <v>0</v>
      </c>
      <c r="O23" s="22" t="n">
        <v>0.999305555555556</v>
      </c>
      <c r="P23" s="21" t="n">
        <v>0</v>
      </c>
      <c r="Q23" s="22" t="n">
        <v>0.999305555555556</v>
      </c>
      <c r="R23" s="21" t="n">
        <v>0</v>
      </c>
      <c r="S23" s="22" t="n">
        <v>0.999305555555556</v>
      </c>
      <c r="T23" s="29" t="s">
        <v>19</v>
      </c>
    </row>
    <row r="24" s="23" customFormat="true" ht="12.75" hidden="false" customHeight="true" outlineLevel="0" collapsed="false">
      <c r="A24" s="24" t="n">
        <v>4</v>
      </c>
      <c r="B24" s="25"/>
      <c r="C24" s="26" t="s">
        <v>39</v>
      </c>
      <c r="D24" s="27" t="s">
        <v>21</v>
      </c>
      <c r="E24" s="25" t="s">
        <v>22</v>
      </c>
      <c r="F24" s="28" t="s">
        <v>23</v>
      </c>
      <c r="G24" s="29" t="s">
        <v>23</v>
      </c>
      <c r="H24" s="19" t="s">
        <v>23</v>
      </c>
      <c r="I24" s="20" t="s">
        <v>23</v>
      </c>
      <c r="J24" s="21" t="s">
        <v>23</v>
      </c>
      <c r="K24" s="22" t="s">
        <v>23</v>
      </c>
      <c r="L24" s="21" t="s">
        <v>23</v>
      </c>
      <c r="M24" s="22" t="s">
        <v>23</v>
      </c>
      <c r="N24" s="21" t="s">
        <v>23</v>
      </c>
      <c r="O24" s="22" t="s">
        <v>23</v>
      </c>
      <c r="P24" s="21" t="s">
        <v>23</v>
      </c>
      <c r="Q24" s="22" t="s">
        <v>23</v>
      </c>
      <c r="R24" s="21" t="s">
        <v>23</v>
      </c>
      <c r="S24" s="22" t="s">
        <v>23</v>
      </c>
      <c r="T24" s="29" t="s">
        <v>23</v>
      </c>
    </row>
    <row r="25" s="23" customFormat="true" ht="12.75" hidden="false" customHeight="false" outlineLevel="0" collapsed="false">
      <c r="A25" s="24"/>
      <c r="B25" s="25"/>
      <c r="C25" s="26"/>
      <c r="D25" s="27"/>
      <c r="E25" s="25"/>
      <c r="F25" s="28"/>
      <c r="G25" s="29"/>
      <c r="H25" s="19" t="s">
        <v>23</v>
      </c>
      <c r="I25" s="20" t="s">
        <v>23</v>
      </c>
      <c r="J25" s="21" t="s">
        <v>23</v>
      </c>
      <c r="K25" s="22" t="s">
        <v>23</v>
      </c>
      <c r="L25" s="21"/>
      <c r="M25" s="22"/>
      <c r="N25" s="21"/>
      <c r="O25" s="22"/>
      <c r="P25" s="21"/>
      <c r="Q25" s="22"/>
      <c r="R25" s="21"/>
      <c r="S25" s="22"/>
      <c r="T25" s="29"/>
    </row>
    <row r="26" s="23" customFormat="true" ht="12.75" hidden="false" customHeight="true" outlineLevel="0" collapsed="false">
      <c r="A26" s="25" t="n">
        <v>4</v>
      </c>
      <c r="B26" s="25"/>
      <c r="C26" s="25" t="s">
        <v>40</v>
      </c>
      <c r="D26" s="25" t="s">
        <v>41</v>
      </c>
      <c r="E26" s="26" t="s">
        <v>42</v>
      </c>
      <c r="F26" s="25" t="str">
        <f aca="false">+405c!B6</f>
        <v>PLAZA ITALIA - VITACURA</v>
      </c>
      <c r="G26" s="25" t="s">
        <v>26</v>
      </c>
      <c r="H26" s="19" t="n">
        <v>0.270833333333333</v>
      </c>
      <c r="I26" s="20" t="n">
        <v>0.394444444444444</v>
      </c>
      <c r="J26" s="21" t="n">
        <v>0.291666666666667</v>
      </c>
      <c r="K26" s="22" t="n">
        <v>0.402777777777778</v>
      </c>
      <c r="L26" s="21" t="s">
        <v>23</v>
      </c>
      <c r="M26" s="22" t="s">
        <v>23</v>
      </c>
      <c r="N26" s="21" t="s">
        <v>23</v>
      </c>
      <c r="O26" s="22" t="s">
        <v>23</v>
      </c>
      <c r="P26" s="21" t="s">
        <v>23</v>
      </c>
      <c r="Q26" s="22" t="s">
        <v>23</v>
      </c>
      <c r="R26" s="21" t="s">
        <v>23</v>
      </c>
      <c r="S26" s="22" t="s">
        <v>23</v>
      </c>
      <c r="T26" s="29" t="s">
        <v>19</v>
      </c>
    </row>
    <row r="27" s="23" customFormat="true" ht="12.75" hidden="false" customHeight="false" outlineLevel="0" collapsed="false">
      <c r="A27" s="25"/>
      <c r="B27" s="25"/>
      <c r="C27" s="25"/>
      <c r="D27" s="25"/>
      <c r="E27" s="26"/>
      <c r="F27" s="25"/>
      <c r="G27" s="25"/>
      <c r="H27" s="19" t="n">
        <v>0.688888888888889</v>
      </c>
      <c r="I27" s="20" t="n">
        <v>0.8125</v>
      </c>
      <c r="J27" s="21" t="n">
        <v>0.666666666666667</v>
      </c>
      <c r="K27" s="22" t="n">
        <v>0.841666666666667</v>
      </c>
      <c r="L27" s="21"/>
      <c r="M27" s="22"/>
      <c r="N27" s="21"/>
      <c r="O27" s="22"/>
      <c r="P27" s="21"/>
      <c r="Q27" s="22"/>
      <c r="R27" s="21"/>
      <c r="S27" s="22"/>
      <c r="T27" s="29"/>
    </row>
    <row r="28" s="23" customFormat="true" ht="12.75" hidden="false" customHeight="false" outlineLevel="0" collapsed="false">
      <c r="A28" s="34" t="n">
        <v>4</v>
      </c>
      <c r="B28" s="25"/>
      <c r="C28" s="25" t="s">
        <v>43</v>
      </c>
      <c r="D28" s="35" t="s">
        <v>44</v>
      </c>
      <c r="E28" s="25" t="s">
        <v>42</v>
      </c>
      <c r="F28" s="27"/>
      <c r="G28" s="25" t="s">
        <v>26</v>
      </c>
      <c r="H28" s="19" t="n">
        <v>0.3125</v>
      </c>
      <c r="I28" s="20" t="n">
        <v>0.376388888888889</v>
      </c>
      <c r="J28" s="21"/>
      <c r="K28" s="22"/>
      <c r="L28" s="19" t="s">
        <v>23</v>
      </c>
      <c r="M28" s="20" t="s">
        <v>23</v>
      </c>
      <c r="N28" s="21" t="s">
        <v>23</v>
      </c>
      <c r="O28" s="22" t="s">
        <v>23</v>
      </c>
      <c r="P28" s="19" t="s">
        <v>23</v>
      </c>
      <c r="Q28" s="20" t="s">
        <v>23</v>
      </c>
      <c r="R28" s="21" t="s">
        <v>23</v>
      </c>
      <c r="S28" s="22" t="s">
        <v>23</v>
      </c>
      <c r="T28" s="29" t="s">
        <v>19</v>
      </c>
    </row>
    <row r="29" s="23" customFormat="true" ht="12.75" hidden="false" customHeight="false" outlineLevel="0" collapsed="false">
      <c r="A29" s="24" t="n">
        <v>4</v>
      </c>
      <c r="B29" s="25"/>
      <c r="C29" s="26" t="n">
        <v>406</v>
      </c>
      <c r="D29" s="27" t="s">
        <v>16</v>
      </c>
      <c r="E29" s="25" t="s">
        <v>17</v>
      </c>
      <c r="F29" s="30" t="str">
        <f aca="false">'406'!$B$6</f>
        <v> PUDAHUEL - CANTAGALLO</v>
      </c>
      <c r="G29" s="29" t="s">
        <v>26</v>
      </c>
      <c r="H29" s="19" t="n">
        <v>0.201388888888889</v>
      </c>
      <c r="I29" s="20" t="n">
        <v>0.0208333333333333</v>
      </c>
      <c r="J29" s="21" t="n">
        <v>0.246527777777778</v>
      </c>
      <c r="K29" s="22" t="n">
        <v>0.0347222222222222</v>
      </c>
      <c r="L29" s="19" t="n">
        <v>0.197916666666667</v>
      </c>
      <c r="M29" s="20" t="n">
        <v>0.993055555555556</v>
      </c>
      <c r="N29" s="21" t="n">
        <v>0.239583333333333</v>
      </c>
      <c r="O29" s="22" t="n">
        <v>0.0347222222222222</v>
      </c>
      <c r="P29" s="19" t="n">
        <v>0.229166666666667</v>
      </c>
      <c r="Q29" s="20" t="n">
        <v>0.0208333333333333</v>
      </c>
      <c r="R29" s="21" t="n">
        <v>0.275</v>
      </c>
      <c r="S29" s="22" t="n">
        <v>0.0395833333333333</v>
      </c>
      <c r="T29" s="29" t="s">
        <v>32</v>
      </c>
    </row>
    <row r="30" s="23" customFormat="true" ht="12.75" hidden="false" customHeight="true" outlineLevel="0" collapsed="false">
      <c r="A30" s="24" t="n">
        <v>4</v>
      </c>
      <c r="B30" s="25"/>
      <c r="C30" s="26" t="s">
        <v>45</v>
      </c>
      <c r="D30" s="27" t="s">
        <v>21</v>
      </c>
      <c r="E30" s="25" t="s">
        <v>46</v>
      </c>
      <c r="F30" s="28" t="s">
        <v>23</v>
      </c>
      <c r="G30" s="29" t="s">
        <v>23</v>
      </c>
      <c r="H30" s="19" t="s">
        <v>23</v>
      </c>
      <c r="I30" s="20" t="s">
        <v>23</v>
      </c>
      <c r="J30" s="21" t="s">
        <v>23</v>
      </c>
      <c r="K30" s="22" t="s">
        <v>23</v>
      </c>
      <c r="L30" s="21" t="s">
        <v>23</v>
      </c>
      <c r="M30" s="22" t="s">
        <v>23</v>
      </c>
      <c r="N30" s="21" t="s">
        <v>23</v>
      </c>
      <c r="O30" s="22" t="s">
        <v>23</v>
      </c>
      <c r="P30" s="21" t="s">
        <v>23</v>
      </c>
      <c r="Q30" s="22" t="s">
        <v>23</v>
      </c>
      <c r="R30" s="21" t="s">
        <v>23</v>
      </c>
      <c r="S30" s="22" t="s">
        <v>23</v>
      </c>
      <c r="T30" s="29" t="s">
        <v>23</v>
      </c>
    </row>
    <row r="31" s="23" customFormat="true" ht="12.75" hidden="false" customHeight="false" outlineLevel="0" collapsed="false">
      <c r="A31" s="24"/>
      <c r="B31" s="25"/>
      <c r="C31" s="26"/>
      <c r="D31" s="27"/>
      <c r="E31" s="25"/>
      <c r="F31" s="28"/>
      <c r="G31" s="29"/>
      <c r="H31" s="19" t="s">
        <v>23</v>
      </c>
      <c r="I31" s="20" t="s">
        <v>23</v>
      </c>
      <c r="J31" s="21" t="s">
        <v>23</v>
      </c>
      <c r="K31" s="22" t="s">
        <v>23</v>
      </c>
      <c r="L31" s="21"/>
      <c r="M31" s="22"/>
      <c r="N31" s="21"/>
      <c r="O31" s="22"/>
      <c r="P31" s="21"/>
      <c r="Q31" s="22"/>
      <c r="R31" s="21"/>
      <c r="S31" s="22"/>
      <c r="T31" s="29"/>
    </row>
    <row r="32" s="23" customFormat="true" ht="12.75" hidden="false" customHeight="true" outlineLevel="0" collapsed="false">
      <c r="A32" s="25" t="n">
        <v>4</v>
      </c>
      <c r="B32" s="25"/>
      <c r="C32" s="25" t="s">
        <v>47</v>
      </c>
      <c r="D32" s="25" t="s">
        <v>48</v>
      </c>
      <c r="E32" s="25" t="s">
        <v>49</v>
      </c>
      <c r="F32" s="25" t="str">
        <f aca="false">+406c!B6</f>
        <v>(M) ESCUELA MILITAR - CANTAGALLO</v>
      </c>
      <c r="G32" s="25" t="s">
        <v>26</v>
      </c>
      <c r="H32" s="19" t="n">
        <v>0.272916666666667</v>
      </c>
      <c r="I32" s="20" t="n">
        <v>0.347222222222222</v>
      </c>
      <c r="J32" s="21" t="n">
        <v>0.291666666666667</v>
      </c>
      <c r="K32" s="22" t="n">
        <v>0.368055555555556</v>
      </c>
      <c r="L32" s="21" t="s">
        <v>23</v>
      </c>
      <c r="M32" s="22" t="s">
        <v>23</v>
      </c>
      <c r="N32" s="21" t="s">
        <v>23</v>
      </c>
      <c r="O32" s="22" t="s">
        <v>23</v>
      </c>
      <c r="P32" s="21" t="s">
        <v>23</v>
      </c>
      <c r="Q32" s="22" t="s">
        <v>23</v>
      </c>
      <c r="R32" s="21" t="s">
        <v>23</v>
      </c>
      <c r="S32" s="22" t="s">
        <v>23</v>
      </c>
      <c r="T32" s="29" t="s">
        <v>19</v>
      </c>
    </row>
    <row r="33" s="23" customFormat="tru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19" t="n">
        <v>0.704166666666667</v>
      </c>
      <c r="I33" s="20" t="n">
        <v>0.833333333333333</v>
      </c>
      <c r="J33" s="21" t="n">
        <v>0.722916666666667</v>
      </c>
      <c r="K33" s="22" t="n">
        <v>0.845833333333333</v>
      </c>
      <c r="L33" s="21"/>
      <c r="M33" s="22"/>
      <c r="N33" s="21"/>
      <c r="O33" s="22"/>
      <c r="P33" s="21"/>
      <c r="Q33" s="22"/>
      <c r="R33" s="21"/>
      <c r="S33" s="22"/>
      <c r="T33" s="29"/>
    </row>
    <row r="34" s="23" customFormat="true" ht="12.75" hidden="false" customHeight="false" outlineLevel="0" collapsed="false">
      <c r="A34" s="36" t="n">
        <v>4</v>
      </c>
      <c r="B34" s="25"/>
      <c r="C34" s="25" t="n">
        <v>407</v>
      </c>
      <c r="D34" s="27" t="s">
        <v>16</v>
      </c>
      <c r="E34" s="25" t="s">
        <v>17</v>
      </c>
      <c r="F34" s="27" t="str">
        <f aca="false">'407'!B6</f>
        <v>ENEA - HOSPITAL DIPRECA</v>
      </c>
      <c r="G34" s="25" t="s">
        <v>26</v>
      </c>
      <c r="H34" s="19" t="n">
        <v>0.230555555555556</v>
      </c>
      <c r="I34" s="20" t="n">
        <v>0.0208333333333333</v>
      </c>
      <c r="J34" s="21" t="n">
        <v>0.25</v>
      </c>
      <c r="K34" s="22" t="n">
        <v>0.0333333333333333</v>
      </c>
      <c r="L34" s="19" t="n">
        <v>0.199305555555556</v>
      </c>
      <c r="M34" s="20" t="n">
        <v>0.0208333333333333</v>
      </c>
      <c r="N34" s="21" t="n">
        <v>0.243055555555556</v>
      </c>
      <c r="O34" s="20" t="n">
        <v>0.0333333333333333</v>
      </c>
      <c r="P34" s="19" t="n">
        <v>0.229166666666667</v>
      </c>
      <c r="Q34" s="20" t="n">
        <v>0.0208333333333333</v>
      </c>
      <c r="R34" s="21" t="n">
        <v>0.241666666666667</v>
      </c>
      <c r="S34" s="22" t="n">
        <v>0.0347222222222222</v>
      </c>
      <c r="T34" s="29" t="s">
        <v>32</v>
      </c>
    </row>
    <row r="35" s="23" customFormat="true" ht="25.5" hidden="false" customHeight="false" outlineLevel="0" collapsed="false">
      <c r="A35" s="24" t="n">
        <v>4</v>
      </c>
      <c r="B35" s="25"/>
      <c r="C35" s="26" t="s">
        <v>50</v>
      </c>
      <c r="D35" s="27" t="s">
        <v>51</v>
      </c>
      <c r="E35" s="25" t="s">
        <v>52</v>
      </c>
      <c r="F35" s="30" t="s">
        <v>23</v>
      </c>
      <c r="G35" s="29" t="s">
        <v>23</v>
      </c>
      <c r="H35" s="19" t="s">
        <v>23</v>
      </c>
      <c r="I35" s="20" t="s">
        <v>23</v>
      </c>
      <c r="J35" s="21" t="s">
        <v>23</v>
      </c>
      <c r="K35" s="22" t="s">
        <v>23</v>
      </c>
      <c r="L35" s="19" t="s">
        <v>23</v>
      </c>
      <c r="M35" s="20" t="s">
        <v>23</v>
      </c>
      <c r="N35" s="21" t="s">
        <v>23</v>
      </c>
      <c r="O35" s="22" t="s">
        <v>23</v>
      </c>
      <c r="P35" s="19" t="s">
        <v>23</v>
      </c>
      <c r="Q35" s="20" t="s">
        <v>23</v>
      </c>
      <c r="R35" s="21" t="s">
        <v>23</v>
      </c>
      <c r="S35" s="22" t="s">
        <v>23</v>
      </c>
      <c r="T35" s="29" t="s">
        <v>23</v>
      </c>
    </row>
    <row r="36" s="23" customFormat="true" ht="12.75" hidden="false" customHeight="false" outlineLevel="0" collapsed="false">
      <c r="A36" s="24" t="n">
        <v>4</v>
      </c>
      <c r="B36" s="25"/>
      <c r="C36" s="26" t="n">
        <v>408</v>
      </c>
      <c r="D36" s="27" t="s">
        <v>16</v>
      </c>
      <c r="E36" s="25" t="s">
        <v>17</v>
      </c>
      <c r="F36" s="30" t="str">
        <f aca="false">+'408'!B6</f>
        <v>RENCA - MAPOCHO</v>
      </c>
      <c r="G36" s="29" t="s">
        <v>26</v>
      </c>
      <c r="H36" s="19" t="n">
        <v>0.229166666666667</v>
      </c>
      <c r="I36" s="20" t="n">
        <v>0.986111111111111</v>
      </c>
      <c r="J36" s="21" t="n">
        <v>0.242361111111111</v>
      </c>
      <c r="K36" s="22" t="n">
        <v>0.00694444444444444</v>
      </c>
      <c r="L36" s="19" t="n">
        <v>0.229166666666667</v>
      </c>
      <c r="M36" s="20" t="n">
        <v>0.991666666666667</v>
      </c>
      <c r="N36" s="21" t="n">
        <v>0.243055555555556</v>
      </c>
      <c r="O36" s="22" t="n">
        <v>0.00694444444444444</v>
      </c>
      <c r="P36" s="19" t="n">
        <v>0.229166666666667</v>
      </c>
      <c r="Q36" s="20" t="n">
        <v>0.991666666666667</v>
      </c>
      <c r="R36" s="21" t="n">
        <v>0.232638888888889</v>
      </c>
      <c r="S36" s="22" t="n">
        <v>0.00694444444444444</v>
      </c>
      <c r="T36" s="29" t="s">
        <v>19</v>
      </c>
    </row>
    <row r="37" s="23" customFormat="true" ht="12.75" hidden="false" customHeight="false" outlineLevel="0" collapsed="false">
      <c r="A37" s="24" t="n">
        <v>4</v>
      </c>
      <c r="B37" s="25"/>
      <c r="C37" s="26" t="n">
        <v>409</v>
      </c>
      <c r="D37" s="27" t="s">
        <v>16</v>
      </c>
      <c r="E37" s="25" t="s">
        <v>17</v>
      </c>
      <c r="F37" s="30" t="str">
        <f aca="false">+'409'!B6</f>
        <v>MAPOCHO - PLAZA SAN ENRIQUE</v>
      </c>
      <c r="G37" s="29" t="s">
        <v>26</v>
      </c>
      <c r="H37" s="19" t="n">
        <v>0.229166666666667</v>
      </c>
      <c r="I37" s="20" t="n">
        <v>0.0166666666666667</v>
      </c>
      <c r="J37" s="21" t="n">
        <v>0.243055555555556</v>
      </c>
      <c r="K37" s="22" t="n">
        <v>0.0381944444444444</v>
      </c>
      <c r="L37" s="19" t="n">
        <v>0.229166666666667</v>
      </c>
      <c r="M37" s="20" t="n">
        <v>0.0166666666666667</v>
      </c>
      <c r="N37" s="21" t="n">
        <v>0.260416666666667</v>
      </c>
      <c r="O37" s="22" t="n">
        <v>0.0381944444444444</v>
      </c>
      <c r="P37" s="19" t="n">
        <v>0.229166666666667</v>
      </c>
      <c r="Q37" s="20" t="n">
        <v>0.0208333333333333</v>
      </c>
      <c r="R37" s="21" t="n">
        <v>0.25</v>
      </c>
      <c r="S37" s="22" t="n">
        <v>0.0319444444444445</v>
      </c>
      <c r="T37" s="29" t="s">
        <v>19</v>
      </c>
    </row>
    <row r="38" s="23" customFormat="true" ht="12.75" hidden="false" customHeight="false" outlineLevel="0" collapsed="false">
      <c r="A38" s="24" t="n">
        <v>4</v>
      </c>
      <c r="B38" s="25"/>
      <c r="C38" s="26" t="n">
        <v>410</v>
      </c>
      <c r="D38" s="27" t="s">
        <v>16</v>
      </c>
      <c r="E38" s="25" t="s">
        <v>17</v>
      </c>
      <c r="F38" s="30" t="str">
        <f aca="false">+'410'!B6</f>
        <v>RENCA - PROVIDENCIA</v>
      </c>
      <c r="G38" s="29" t="s">
        <v>26</v>
      </c>
      <c r="H38" s="19" t="n">
        <v>0.229166666666667</v>
      </c>
      <c r="I38" s="20" t="n">
        <v>0.991666666666667</v>
      </c>
      <c r="J38" s="21" t="n">
        <v>0.245833333333333</v>
      </c>
      <c r="K38" s="22" t="n">
        <v>0.00833333333333333</v>
      </c>
      <c r="L38" s="19" t="n">
        <v>0.229166666666667</v>
      </c>
      <c r="M38" s="20" t="n">
        <v>0.993055555555556</v>
      </c>
      <c r="N38" s="21" t="n">
        <v>0.249305555555556</v>
      </c>
      <c r="O38" s="22" t="n">
        <v>0.00833333333333333</v>
      </c>
      <c r="P38" s="21" t="n">
        <v>0.229166666666667</v>
      </c>
      <c r="Q38" s="20" t="n">
        <v>0.993055555555556</v>
      </c>
      <c r="R38" s="21" t="n">
        <v>0.245833333333333</v>
      </c>
      <c r="S38" s="22" t="n">
        <v>0.00833333333333333</v>
      </c>
      <c r="T38" s="29" t="s">
        <v>19</v>
      </c>
    </row>
    <row r="39" s="23" customFormat="true" ht="12.75" hidden="false" customHeight="false" outlineLevel="0" collapsed="false">
      <c r="A39" s="24" t="n">
        <v>4</v>
      </c>
      <c r="B39" s="25"/>
      <c r="C39" s="26" t="n">
        <v>411</v>
      </c>
      <c r="D39" s="27" t="s">
        <v>16</v>
      </c>
      <c r="E39" s="25" t="s">
        <v>17</v>
      </c>
      <c r="F39" s="30" t="str">
        <f aca="false">'411'!$B$6</f>
        <v>PROVIDENCIA - PLAZA SAN ENRIQUE</v>
      </c>
      <c r="G39" s="29" t="s">
        <v>26</v>
      </c>
      <c r="H39" s="19" t="n">
        <v>0.229166666666667</v>
      </c>
      <c r="I39" s="20" t="n">
        <v>0.993055555555556</v>
      </c>
      <c r="J39" s="21" t="n">
        <v>0.25</v>
      </c>
      <c r="K39" s="22" t="n">
        <v>0.0138888888888889</v>
      </c>
      <c r="L39" s="19" t="n">
        <v>0.2375</v>
      </c>
      <c r="M39" s="20" t="n">
        <v>0.997222222222222</v>
      </c>
      <c r="N39" s="21" t="n">
        <v>0.25</v>
      </c>
      <c r="O39" s="22" t="n">
        <v>0.0138888888888889</v>
      </c>
      <c r="P39" s="19" t="n">
        <v>0.245833333333333</v>
      </c>
      <c r="Q39" s="20" t="n">
        <v>0.984722222222222</v>
      </c>
      <c r="R39" s="21" t="n">
        <v>0.248611111111111</v>
      </c>
      <c r="S39" s="22" t="n">
        <v>0.0180555555555556</v>
      </c>
      <c r="T39" s="29" t="s">
        <v>19</v>
      </c>
    </row>
    <row r="40" s="41" customFormat="true" ht="25.5" hidden="false" customHeight="false" outlineLevel="0" collapsed="false">
      <c r="A40" s="24" t="n">
        <v>4</v>
      </c>
      <c r="B40" s="25"/>
      <c r="C40" s="26" t="n">
        <v>412</v>
      </c>
      <c r="D40" s="27" t="s">
        <v>53</v>
      </c>
      <c r="E40" s="25" t="s">
        <v>54</v>
      </c>
      <c r="F40" s="30" t="str">
        <f aca="false">'412'!$B$6</f>
        <v>(M) SAN PABLO - LA REINA</v>
      </c>
      <c r="G40" s="29" t="s">
        <v>26</v>
      </c>
      <c r="H40" s="37" t="n">
        <v>0.236111111111111</v>
      </c>
      <c r="I40" s="38" t="n">
        <v>0.0625</v>
      </c>
      <c r="J40" s="39" t="n">
        <v>0.197916666666667</v>
      </c>
      <c r="K40" s="40" t="n">
        <v>0.0333333333333333</v>
      </c>
      <c r="L40" s="19" t="n">
        <v>0.232638888888889</v>
      </c>
      <c r="M40" s="20" t="n">
        <v>0.0625</v>
      </c>
      <c r="N40" s="21" t="n">
        <v>0.195833333333333</v>
      </c>
      <c r="O40" s="22" t="n">
        <v>0.0333333333333333</v>
      </c>
      <c r="P40" s="19" t="n">
        <v>0.229166666666667</v>
      </c>
      <c r="Q40" s="20" t="n">
        <v>0.0625</v>
      </c>
      <c r="R40" s="21" t="n">
        <v>0.195833333333333</v>
      </c>
      <c r="S40" s="22" t="n">
        <v>0.0291666666666667</v>
      </c>
      <c r="T40" s="29" t="s">
        <v>19</v>
      </c>
    </row>
    <row r="41" s="23" customFormat="true" ht="12.75" hidden="false" customHeight="false" outlineLevel="0" collapsed="false">
      <c r="A41" s="24" t="n">
        <v>4</v>
      </c>
      <c r="B41" s="25"/>
      <c r="C41" s="26" t="n">
        <v>413</v>
      </c>
      <c r="D41" s="27" t="s">
        <v>55</v>
      </c>
      <c r="E41" s="25" t="s">
        <v>56</v>
      </c>
      <c r="F41" s="30" t="str">
        <f aca="false">'413'!$B$6</f>
        <v>MAIPU - PROVIDENCIA</v>
      </c>
      <c r="G41" s="29" t="s">
        <v>18</v>
      </c>
      <c r="H41" s="19" t="n">
        <v>0</v>
      </c>
      <c r="I41" s="20" t="n">
        <v>0.999305555555556</v>
      </c>
      <c r="J41" s="21" t="n">
        <v>0</v>
      </c>
      <c r="K41" s="22" t="n">
        <v>0.999305555555556</v>
      </c>
      <c r="L41" s="21" t="n">
        <v>0</v>
      </c>
      <c r="M41" s="22" t="n">
        <v>0.999305555555556</v>
      </c>
      <c r="N41" s="21" t="n">
        <v>0</v>
      </c>
      <c r="O41" s="22" t="n">
        <v>0.999305555555556</v>
      </c>
      <c r="P41" s="21" t="n">
        <v>0</v>
      </c>
      <c r="Q41" s="22" t="n">
        <v>0.999305555555556</v>
      </c>
      <c r="R41" s="21" t="n">
        <v>0</v>
      </c>
      <c r="S41" s="22" t="n">
        <v>0.999305555555556</v>
      </c>
      <c r="T41" s="29" t="s">
        <v>19</v>
      </c>
    </row>
    <row r="42" s="23" customFormat="true" ht="25.5" hidden="false" customHeight="false" outlineLevel="0" collapsed="false">
      <c r="A42" s="42" t="n">
        <v>4</v>
      </c>
      <c r="B42" s="43"/>
      <c r="C42" s="44" t="s">
        <v>57</v>
      </c>
      <c r="D42" s="43" t="s">
        <v>58</v>
      </c>
      <c r="E42" s="44" t="s">
        <v>42</v>
      </c>
      <c r="F42" s="42" t="str">
        <f aca="false">+413c!B6</f>
        <v>AVENIDA PORTALES - (M) SAN ALBERTO HURTADO</v>
      </c>
      <c r="G42" s="45" t="s">
        <v>26</v>
      </c>
      <c r="H42" s="19" t="n">
        <v>0.270833333333333</v>
      </c>
      <c r="I42" s="20" t="n">
        <v>0.394444444444444</v>
      </c>
      <c r="J42" s="21" t="n">
        <v>0.729166666666667</v>
      </c>
      <c r="K42" s="22" t="n">
        <v>0.853472222222222</v>
      </c>
      <c r="L42" s="19" t="s">
        <v>23</v>
      </c>
      <c r="M42" s="20" t="s">
        <v>23</v>
      </c>
      <c r="N42" s="21" t="s">
        <v>23</v>
      </c>
      <c r="O42" s="22" t="s">
        <v>23</v>
      </c>
      <c r="P42" s="19" t="s">
        <v>23</v>
      </c>
      <c r="Q42" s="20" t="s">
        <v>23</v>
      </c>
      <c r="R42" s="21" t="s">
        <v>23</v>
      </c>
      <c r="S42" s="22" t="s">
        <v>23</v>
      </c>
      <c r="T42" s="29" t="s">
        <v>32</v>
      </c>
    </row>
    <row r="43" s="52" customFormat="true" ht="12.75" hidden="false" customHeight="false" outlineLevel="0" collapsed="false">
      <c r="A43" s="46" t="n">
        <v>4</v>
      </c>
      <c r="B43" s="47" t="s">
        <v>59</v>
      </c>
      <c r="C43" s="48" t="s">
        <v>60</v>
      </c>
      <c r="D43" s="49" t="s">
        <v>61</v>
      </c>
      <c r="E43" s="48" t="s">
        <v>62</v>
      </c>
      <c r="F43" s="50" t="str">
        <f aca="false">413v!$B$6</f>
        <v>AVENIDA PORTALES - (M) PLAZA DE MAIPU</v>
      </c>
      <c r="G43" s="51" t="s">
        <v>26</v>
      </c>
      <c r="H43" s="19" t="n">
        <v>0.270833333333333</v>
      </c>
      <c r="I43" s="20" t="n">
        <v>0.352777777777778</v>
      </c>
      <c r="J43" s="21" t="n">
        <v>0.729166666666667</v>
      </c>
      <c r="K43" s="22" t="n">
        <v>0.847222222222222</v>
      </c>
      <c r="L43" s="19" t="s">
        <v>23</v>
      </c>
      <c r="M43" s="20" t="s">
        <v>23</v>
      </c>
      <c r="N43" s="21" t="s">
        <v>23</v>
      </c>
      <c r="O43" s="22" t="s">
        <v>23</v>
      </c>
      <c r="P43" s="19" t="s">
        <v>23</v>
      </c>
      <c r="Q43" s="20" t="s">
        <v>23</v>
      </c>
      <c r="R43" s="21" t="s">
        <v>23</v>
      </c>
      <c r="S43" s="22" t="s">
        <v>23</v>
      </c>
      <c r="T43" s="45" t="s">
        <v>38</v>
      </c>
    </row>
    <row r="44" s="52" customFormat="true" ht="25.5" hidden="false" customHeight="false" outlineLevel="0" collapsed="false">
      <c r="A44" s="46" t="n">
        <v>4</v>
      </c>
      <c r="B44" s="47"/>
      <c r="C44" s="48" t="s">
        <v>63</v>
      </c>
      <c r="D44" s="47" t="s">
        <v>64</v>
      </c>
      <c r="E44" s="47" t="s">
        <v>65</v>
      </c>
      <c r="F44" s="47" t="str">
        <f aca="false">+414e!B6</f>
        <v>(M) PUDAHUEL - LOS TRAPENSES</v>
      </c>
      <c r="G44" s="47" t="s">
        <v>26</v>
      </c>
      <c r="H44" s="19" t="n">
        <v>0.229166666666667</v>
      </c>
      <c r="I44" s="20" t="n">
        <v>0.373611111111111</v>
      </c>
      <c r="J44" s="21" t="n">
        <v>0.708333333333333</v>
      </c>
      <c r="K44" s="22" t="n">
        <v>0.8625</v>
      </c>
      <c r="L44" s="19"/>
      <c r="M44" s="20"/>
      <c r="N44" s="21"/>
      <c r="O44" s="22"/>
      <c r="P44" s="19"/>
      <c r="Q44" s="20"/>
      <c r="R44" s="21"/>
      <c r="S44" s="22"/>
      <c r="T44" s="45" t="s">
        <v>19</v>
      </c>
    </row>
    <row r="45" s="52" customFormat="true" ht="12.75" hidden="false" customHeight="false" outlineLevel="0" collapsed="false">
      <c r="A45" s="53" t="n">
        <v>4</v>
      </c>
      <c r="B45" s="54"/>
      <c r="C45" s="55" t="s">
        <v>66</v>
      </c>
      <c r="D45" s="56" t="s">
        <v>67</v>
      </c>
      <c r="E45" s="54" t="s">
        <v>68</v>
      </c>
      <c r="F45" s="50" t="str">
        <f aca="false">415e!$B$6</f>
        <v>(M) PUDAHUEL - (M) MANQUEHUE</v>
      </c>
      <c r="G45" s="57" t="s">
        <v>26</v>
      </c>
      <c r="H45" s="19" t="n">
        <v>0.25</v>
      </c>
      <c r="I45" s="20" t="n">
        <v>0.388888888888889</v>
      </c>
      <c r="J45" s="21" t="n">
        <v>0.729166666666667</v>
      </c>
      <c r="K45" s="22" t="n">
        <v>0.875</v>
      </c>
      <c r="L45" s="19" t="s">
        <v>23</v>
      </c>
      <c r="M45" s="20" t="s">
        <v>23</v>
      </c>
      <c r="N45" s="21" t="s">
        <v>23</v>
      </c>
      <c r="O45" s="22" t="s">
        <v>23</v>
      </c>
      <c r="P45" s="19" t="s">
        <v>23</v>
      </c>
      <c r="Q45" s="20" t="s">
        <v>23</v>
      </c>
      <c r="R45" s="21" t="s">
        <v>23</v>
      </c>
      <c r="S45" s="22" t="s">
        <v>23</v>
      </c>
      <c r="T45" s="29" t="s">
        <v>19</v>
      </c>
    </row>
    <row r="46" s="52" customFormat="true" ht="12.75" hidden="false" customHeight="false" outlineLevel="0" collapsed="false">
      <c r="A46" s="53" t="n">
        <v>4</v>
      </c>
      <c r="B46" s="54"/>
      <c r="C46" s="55" t="s">
        <v>69</v>
      </c>
      <c r="D46" s="56" t="s">
        <v>67</v>
      </c>
      <c r="E46" s="54" t="s">
        <v>68</v>
      </c>
      <c r="F46" s="50" t="str">
        <f aca="false">416e!$B$6</f>
        <v>MAIPU - VITACURA</v>
      </c>
      <c r="G46" s="57" t="s">
        <v>26</v>
      </c>
      <c r="H46" s="19" t="n">
        <v>0.25</v>
      </c>
      <c r="I46" s="20" t="n">
        <v>0.384722222222222</v>
      </c>
      <c r="J46" s="21" t="n">
        <v>0.729166666666667</v>
      </c>
      <c r="K46" s="22" t="n">
        <v>0.85</v>
      </c>
      <c r="L46" s="19" t="s">
        <v>23</v>
      </c>
      <c r="M46" s="20" t="s">
        <v>23</v>
      </c>
      <c r="N46" s="21" t="s">
        <v>23</v>
      </c>
      <c r="O46" s="22" t="s">
        <v>23</v>
      </c>
      <c r="P46" s="19" t="s">
        <v>23</v>
      </c>
      <c r="Q46" s="20" t="s">
        <v>23</v>
      </c>
      <c r="R46" s="21" t="s">
        <v>23</v>
      </c>
      <c r="S46" s="22" t="s">
        <v>23</v>
      </c>
      <c r="T46" s="29" t="s">
        <v>19</v>
      </c>
    </row>
    <row r="47" s="52" customFormat="true" ht="12.75" hidden="false" customHeight="false" outlineLevel="0" collapsed="false">
      <c r="A47" s="53" t="n">
        <v>4</v>
      </c>
      <c r="B47" s="54"/>
      <c r="C47" s="55" t="s">
        <v>70</v>
      </c>
      <c r="D47" s="56" t="s">
        <v>67</v>
      </c>
      <c r="E47" s="54" t="s">
        <v>68</v>
      </c>
      <c r="F47" s="50" t="str">
        <f aca="false">417e!$B$6</f>
        <v>MAIPU - (M) MANQUEHUE</v>
      </c>
      <c r="G47" s="57" t="s">
        <v>26</v>
      </c>
      <c r="H47" s="19" t="n">
        <v>0.25</v>
      </c>
      <c r="I47" s="20" t="n">
        <v>0.394444444444444</v>
      </c>
      <c r="J47" s="21" t="n">
        <v>0.729166666666667</v>
      </c>
      <c r="K47" s="22" t="n">
        <v>0.8875</v>
      </c>
      <c r="L47" s="19" t="s">
        <v>23</v>
      </c>
      <c r="M47" s="20" t="s">
        <v>23</v>
      </c>
      <c r="N47" s="21" t="s">
        <v>23</v>
      </c>
      <c r="O47" s="22" t="s">
        <v>23</v>
      </c>
      <c r="P47" s="19" t="s">
        <v>23</v>
      </c>
      <c r="Q47" s="20" t="s">
        <v>23</v>
      </c>
      <c r="R47" s="21" t="s">
        <v>23</v>
      </c>
      <c r="S47" s="22" t="s">
        <v>23</v>
      </c>
      <c r="T47" s="29" t="s">
        <v>19</v>
      </c>
    </row>
    <row r="48" s="52" customFormat="true" ht="25.5" hidden="false" customHeight="false" outlineLevel="0" collapsed="false">
      <c r="A48" s="53" t="n">
        <v>4</v>
      </c>
      <c r="B48" s="54"/>
      <c r="C48" s="55" t="s">
        <v>71</v>
      </c>
      <c r="D48" s="56" t="s">
        <v>72</v>
      </c>
      <c r="E48" s="54" t="s">
        <v>73</v>
      </c>
      <c r="F48" s="50" t="s">
        <v>23</v>
      </c>
      <c r="G48" s="57" t="s">
        <v>23</v>
      </c>
      <c r="H48" s="19" t="s">
        <v>23</v>
      </c>
      <c r="I48" s="20" t="s">
        <v>23</v>
      </c>
      <c r="J48" s="21" t="s">
        <v>23</v>
      </c>
      <c r="K48" s="22" t="s">
        <v>23</v>
      </c>
      <c r="L48" s="19" t="s">
        <v>23</v>
      </c>
      <c r="M48" s="20" t="s">
        <v>23</v>
      </c>
      <c r="N48" s="21" t="s">
        <v>23</v>
      </c>
      <c r="O48" s="22" t="s">
        <v>23</v>
      </c>
      <c r="P48" s="19" t="s">
        <v>23</v>
      </c>
      <c r="Q48" s="20" t="s">
        <v>23</v>
      </c>
      <c r="R48" s="21" t="s">
        <v>23</v>
      </c>
      <c r="S48" s="22" t="s">
        <v>23</v>
      </c>
      <c r="T48" s="29" t="s">
        <v>23</v>
      </c>
    </row>
    <row r="49" s="52" customFormat="true" ht="12.75" hidden="false" customHeight="false" outlineLevel="0" collapsed="false">
      <c r="A49" s="53" t="n">
        <v>4</v>
      </c>
      <c r="B49" s="54"/>
      <c r="C49" s="55" t="n">
        <v>418</v>
      </c>
      <c r="D49" s="56" t="s">
        <v>74</v>
      </c>
      <c r="E49" s="54" t="s">
        <v>75</v>
      </c>
      <c r="F49" s="50" t="str">
        <f aca="false">'418'!$B$6</f>
        <v>ENEA - AV. TOBALABA</v>
      </c>
      <c r="G49" s="57" t="s">
        <v>26</v>
      </c>
      <c r="H49" s="19" t="n">
        <v>0.214583333333333</v>
      </c>
      <c r="I49" s="20" t="n">
        <v>0.0104166666666667</v>
      </c>
      <c r="J49" s="21" t="n">
        <v>0.247916666666667</v>
      </c>
      <c r="K49" s="22" t="n">
        <v>0.03125</v>
      </c>
      <c r="L49" s="19" t="n">
        <v>0.208333333333333</v>
      </c>
      <c r="M49" s="20" t="n">
        <v>0.0104166666666667</v>
      </c>
      <c r="N49" s="21" t="n">
        <v>0.247916666666667</v>
      </c>
      <c r="O49" s="22" t="n">
        <v>0.03125</v>
      </c>
      <c r="P49" s="19" t="n">
        <v>0.229166666666667</v>
      </c>
      <c r="Q49" s="20" t="n">
        <v>0.0104166666666667</v>
      </c>
      <c r="R49" s="21" t="n">
        <v>0.239583333333333</v>
      </c>
      <c r="S49" s="22" t="n">
        <v>0.0243055555555556</v>
      </c>
      <c r="T49" s="29" t="s">
        <v>19</v>
      </c>
    </row>
    <row r="50" s="52" customFormat="true" ht="25.5" hidden="false" customHeight="false" outlineLevel="0" collapsed="false">
      <c r="A50" s="53" t="n">
        <v>4</v>
      </c>
      <c r="B50" s="54"/>
      <c r="C50" s="55" t="s">
        <v>76</v>
      </c>
      <c r="D50" s="56" t="s">
        <v>77</v>
      </c>
      <c r="E50" s="54" t="s">
        <v>78</v>
      </c>
      <c r="F50" s="50" t="s">
        <v>23</v>
      </c>
      <c r="G50" s="57" t="s">
        <v>23</v>
      </c>
      <c r="H50" s="19" t="s">
        <v>23</v>
      </c>
      <c r="I50" s="20" t="s">
        <v>23</v>
      </c>
      <c r="J50" s="21" t="s">
        <v>23</v>
      </c>
      <c r="K50" s="22" t="s">
        <v>23</v>
      </c>
      <c r="L50" s="19" t="s">
        <v>23</v>
      </c>
      <c r="M50" s="20" t="s">
        <v>23</v>
      </c>
      <c r="N50" s="21" t="s">
        <v>23</v>
      </c>
      <c r="O50" s="22" t="s">
        <v>23</v>
      </c>
      <c r="P50" s="19" t="s">
        <v>23</v>
      </c>
      <c r="Q50" s="20" t="s">
        <v>23</v>
      </c>
      <c r="R50" s="21" t="s">
        <v>23</v>
      </c>
      <c r="S50" s="22" t="s">
        <v>23</v>
      </c>
      <c r="T50" s="29" t="s">
        <v>23</v>
      </c>
    </row>
    <row r="51" s="52" customFormat="true" ht="12.75" hidden="false" customHeight="false" outlineLevel="0" collapsed="false">
      <c r="A51" s="53" t="n">
        <v>4</v>
      </c>
      <c r="B51" s="54"/>
      <c r="C51" s="55" t="n">
        <v>419</v>
      </c>
      <c r="D51" s="56" t="s">
        <v>79</v>
      </c>
      <c r="E51" s="54" t="s">
        <v>75</v>
      </c>
      <c r="F51" s="50" t="str">
        <f aca="false">'419'!$B$6</f>
        <v>VILLA LOS HEROES - PLAZA ITALIA</v>
      </c>
      <c r="G51" s="57" t="s">
        <v>26</v>
      </c>
      <c r="H51" s="19" t="n">
        <v>0.229166666666667</v>
      </c>
      <c r="I51" s="20" t="n">
        <v>0.991666666666667</v>
      </c>
      <c r="J51" s="21" t="n">
        <v>0.248611111111111</v>
      </c>
      <c r="K51" s="22" t="n">
        <v>0.0208333333333333</v>
      </c>
      <c r="L51" s="19" t="n">
        <v>0.229166666666667</v>
      </c>
      <c r="M51" s="20" t="n">
        <v>0.991666666666667</v>
      </c>
      <c r="N51" s="21" t="n">
        <v>0.238888888888889</v>
      </c>
      <c r="O51" s="22" t="n">
        <v>0.0208333333333333</v>
      </c>
      <c r="P51" s="19" t="n">
        <v>0.233333333333333</v>
      </c>
      <c r="Q51" s="20" t="n">
        <v>0.991666666666667</v>
      </c>
      <c r="R51" s="21" t="n">
        <v>0.266666666666667</v>
      </c>
      <c r="S51" s="22" t="n">
        <v>0.0208333333333333</v>
      </c>
      <c r="T51" s="29" t="s">
        <v>19</v>
      </c>
    </row>
    <row r="52" s="52" customFormat="true" ht="12.75" hidden="false" customHeight="true" outlineLevel="0" collapsed="false">
      <c r="A52" s="54" t="n">
        <v>4</v>
      </c>
      <c r="B52" s="54"/>
      <c r="C52" s="55" t="s">
        <v>80</v>
      </c>
      <c r="D52" s="54" t="s">
        <v>81</v>
      </c>
      <c r="E52" s="54" t="s">
        <v>62</v>
      </c>
      <c r="F52" s="54" t="str">
        <f aca="false">+419c!B6</f>
        <v>VILLA LOS HEROES - (M) SANTIAGO BUERAS</v>
      </c>
      <c r="G52" s="55" t="s">
        <v>26</v>
      </c>
      <c r="H52" s="19" t="n">
        <v>0.270833333333333</v>
      </c>
      <c r="I52" s="20" t="n">
        <v>0.347916666666667</v>
      </c>
      <c r="J52" s="21" t="n">
        <v>0.290277777777778</v>
      </c>
      <c r="K52" s="22" t="n">
        <v>0.352777777777778</v>
      </c>
      <c r="L52" s="19" t="s">
        <v>23</v>
      </c>
      <c r="M52" s="20" t="s">
        <v>23</v>
      </c>
      <c r="N52" s="21" t="s">
        <v>23</v>
      </c>
      <c r="O52" s="22" t="s">
        <v>23</v>
      </c>
      <c r="P52" s="19" t="s">
        <v>23</v>
      </c>
      <c r="Q52" s="20" t="s">
        <v>23</v>
      </c>
      <c r="R52" s="21" t="s">
        <v>23</v>
      </c>
      <c r="S52" s="22" t="s">
        <v>23</v>
      </c>
      <c r="T52" s="29" t="s">
        <v>19</v>
      </c>
    </row>
    <row r="53" s="52" customFormat="true" ht="12.75" hidden="false" customHeight="false" outlineLevel="0" collapsed="false">
      <c r="A53" s="54"/>
      <c r="B53" s="54"/>
      <c r="C53" s="55"/>
      <c r="D53" s="54"/>
      <c r="E53" s="54"/>
      <c r="F53" s="54"/>
      <c r="G53" s="55"/>
      <c r="H53" s="19" t="n">
        <v>0.745138888888889</v>
      </c>
      <c r="I53" s="20" t="n">
        <v>0.852777777777778</v>
      </c>
      <c r="J53" s="21" t="n">
        <v>0.729166666666667</v>
      </c>
      <c r="K53" s="22" t="n">
        <v>0.845833333333333</v>
      </c>
      <c r="L53" s="19" t="s">
        <v>23</v>
      </c>
      <c r="M53" s="20" t="s">
        <v>23</v>
      </c>
      <c r="N53" s="21" t="s">
        <v>23</v>
      </c>
      <c r="O53" s="22" t="s">
        <v>23</v>
      </c>
      <c r="P53" s="19" t="s">
        <v>23</v>
      </c>
      <c r="Q53" s="20" t="s">
        <v>23</v>
      </c>
      <c r="R53" s="21" t="s">
        <v>23</v>
      </c>
      <c r="S53" s="22" t="s">
        <v>23</v>
      </c>
      <c r="T53" s="29"/>
    </row>
    <row r="54" s="52" customFormat="true" ht="27.75" hidden="false" customHeight="true" outlineLevel="0" collapsed="false">
      <c r="A54" s="53" t="n">
        <v>4</v>
      </c>
      <c r="B54" s="54"/>
      <c r="C54" s="55" t="s">
        <v>82</v>
      </c>
      <c r="D54" s="56" t="s">
        <v>83</v>
      </c>
      <c r="E54" s="54" t="s">
        <v>84</v>
      </c>
      <c r="F54" s="56" t="s">
        <v>23</v>
      </c>
      <c r="G54" s="54" t="s">
        <v>23</v>
      </c>
      <c r="H54" s="19" t="s">
        <v>23</v>
      </c>
      <c r="I54" s="20" t="s">
        <v>23</v>
      </c>
      <c r="J54" s="21" t="s">
        <v>23</v>
      </c>
      <c r="K54" s="22" t="s">
        <v>23</v>
      </c>
      <c r="L54" s="19" t="s">
        <v>23</v>
      </c>
      <c r="M54" s="20" t="s">
        <v>23</v>
      </c>
      <c r="N54" s="21" t="s">
        <v>23</v>
      </c>
      <c r="O54" s="22" t="s">
        <v>23</v>
      </c>
      <c r="P54" s="19" t="s">
        <v>23</v>
      </c>
      <c r="Q54" s="20" t="s">
        <v>23</v>
      </c>
      <c r="R54" s="21" t="s">
        <v>23</v>
      </c>
      <c r="S54" s="22" t="s">
        <v>23</v>
      </c>
      <c r="T54" s="29" t="s">
        <v>23</v>
      </c>
    </row>
    <row r="55" s="52" customFormat="true" ht="12.75" hidden="false" customHeight="true" outlineLevel="0" collapsed="false">
      <c r="A55" s="54" t="n">
        <v>4</v>
      </c>
      <c r="B55" s="54"/>
      <c r="C55" s="55" t="s">
        <v>82</v>
      </c>
      <c r="D55" s="54" t="s">
        <v>85</v>
      </c>
      <c r="E55" s="54" t="s">
        <v>86</v>
      </c>
      <c r="F55" s="54" t="str">
        <f aca="false">+420e!B6</f>
        <v>(M) ESCUELA MILITAR - LO HERMIDA</v>
      </c>
      <c r="G55" s="55" t="s">
        <v>26</v>
      </c>
      <c r="H55" s="19" t="n">
        <v>0.25</v>
      </c>
      <c r="I55" s="20" t="n">
        <v>0.388888888888889</v>
      </c>
      <c r="J55" s="21" t="n">
        <v>0.229166666666667</v>
      </c>
      <c r="K55" s="22" t="n">
        <v>0.394444444444444</v>
      </c>
      <c r="L55" s="19" t="s">
        <v>23</v>
      </c>
      <c r="M55" s="20" t="s">
        <v>23</v>
      </c>
      <c r="N55" s="21" t="s">
        <v>23</v>
      </c>
      <c r="O55" s="22" t="s">
        <v>23</v>
      </c>
      <c r="P55" s="19" t="s">
        <v>23</v>
      </c>
      <c r="Q55" s="20" t="s">
        <v>23</v>
      </c>
      <c r="R55" s="21" t="s">
        <v>23</v>
      </c>
      <c r="S55" s="22" t="s">
        <v>23</v>
      </c>
      <c r="T55" s="29" t="s">
        <v>19</v>
      </c>
    </row>
    <row r="56" s="52" customFormat="true" ht="12.75" hidden="false" customHeight="false" outlineLevel="0" collapsed="false">
      <c r="A56" s="54"/>
      <c r="B56" s="54"/>
      <c r="C56" s="55"/>
      <c r="D56" s="54"/>
      <c r="E56" s="54"/>
      <c r="F56" s="54"/>
      <c r="G56" s="55"/>
      <c r="H56" s="19" t="n">
        <v>0.729166666666667</v>
      </c>
      <c r="I56" s="20" t="n">
        <v>0.894444444444444</v>
      </c>
      <c r="J56" s="21" t="n">
        <v>0.729166666666667</v>
      </c>
      <c r="K56" s="22" t="n">
        <v>0.875</v>
      </c>
      <c r="L56" s="19" t="s">
        <v>23</v>
      </c>
      <c r="M56" s="20" t="s">
        <v>23</v>
      </c>
      <c r="N56" s="21" t="s">
        <v>23</v>
      </c>
      <c r="O56" s="22" t="s">
        <v>23</v>
      </c>
      <c r="P56" s="19" t="s">
        <v>23</v>
      </c>
      <c r="Q56" s="20" t="s">
        <v>23</v>
      </c>
      <c r="R56" s="21" t="s">
        <v>23</v>
      </c>
      <c r="S56" s="22" t="s">
        <v>23</v>
      </c>
      <c r="T56" s="29"/>
    </row>
    <row r="57" s="52" customFormat="true" ht="12.75" hidden="false" customHeight="false" outlineLevel="0" collapsed="false">
      <c r="A57" s="58" t="n">
        <v>4</v>
      </c>
      <c r="B57" s="59"/>
      <c r="C57" s="60" t="n">
        <v>421</v>
      </c>
      <c r="D57" s="61" t="s">
        <v>87</v>
      </c>
      <c r="E57" s="59" t="s">
        <v>73</v>
      </c>
      <c r="F57" s="61" t="str">
        <f aca="false">'421'!B6</f>
        <v>MAIPU - SAN CARLOS DE APOQUINDO</v>
      </c>
      <c r="G57" s="60" t="s">
        <v>26</v>
      </c>
      <c r="H57" s="19" t="n">
        <v>0.190972222222222</v>
      </c>
      <c r="I57" s="20" t="n">
        <v>0.991666666666667</v>
      </c>
      <c r="J57" s="21" t="n">
        <v>0.249305555555556</v>
      </c>
      <c r="K57" s="22" t="n">
        <v>0.025</v>
      </c>
      <c r="L57" s="19" t="n">
        <v>0.201388888888889</v>
      </c>
      <c r="M57" s="20" t="n">
        <v>0.991666666666667</v>
      </c>
      <c r="N57" s="21" t="n">
        <v>0.247222222222222</v>
      </c>
      <c r="O57" s="22" t="n">
        <v>0.025</v>
      </c>
      <c r="P57" s="19" t="n">
        <v>0.229166666666667</v>
      </c>
      <c r="Q57" s="20" t="n">
        <v>0.991666666666667</v>
      </c>
      <c r="R57" s="21" t="n">
        <v>0.258333333333333</v>
      </c>
      <c r="S57" s="22" t="n">
        <v>0.0263888888888889</v>
      </c>
      <c r="T57" s="62" t="s">
        <v>19</v>
      </c>
    </row>
    <row r="58" s="52" customFormat="true" ht="25.5" hidden="false" customHeight="false" outlineLevel="0" collapsed="false">
      <c r="A58" s="24" t="n">
        <v>4</v>
      </c>
      <c r="B58" s="25"/>
      <c r="C58" s="26" t="n">
        <v>422</v>
      </c>
      <c r="D58" s="63" t="s">
        <v>88</v>
      </c>
      <c r="E58" s="31" t="s">
        <v>89</v>
      </c>
      <c r="F58" s="30" t="str">
        <f aca="false">+'422'!B6</f>
        <v>POBL. TENIENTE MERINO - LA REINA</v>
      </c>
      <c r="G58" s="29" t="s">
        <v>26</v>
      </c>
      <c r="H58" s="19" t="n">
        <v>0.229166666666667</v>
      </c>
      <c r="I58" s="20" t="n">
        <v>0.979166666666667</v>
      </c>
      <c r="J58" s="21" t="n">
        <v>0.270833333333333</v>
      </c>
      <c r="K58" s="22" t="n">
        <v>0.979166666666667</v>
      </c>
      <c r="L58" s="19" t="n">
        <v>0.229166666666667</v>
      </c>
      <c r="M58" s="20" t="n">
        <v>0.979166666666667</v>
      </c>
      <c r="N58" s="21" t="n">
        <v>0.229166666666667</v>
      </c>
      <c r="O58" s="22" t="n">
        <v>0.979166666666667</v>
      </c>
      <c r="P58" s="19" t="n">
        <v>0.3125</v>
      </c>
      <c r="Q58" s="20" t="n">
        <v>0.947916666666667</v>
      </c>
      <c r="R58" s="21" t="n">
        <v>0.3125</v>
      </c>
      <c r="S58" s="22" t="n">
        <v>0.965277777777778</v>
      </c>
      <c r="T58" s="29" t="s">
        <v>19</v>
      </c>
    </row>
    <row r="59" s="52" customFormat="true" ht="12.75" hidden="false" customHeight="false" outlineLevel="0" collapsed="false">
      <c r="A59" s="53" t="n">
        <v>4</v>
      </c>
      <c r="B59" s="54"/>
      <c r="C59" s="55" t="n">
        <v>423</v>
      </c>
      <c r="D59" s="56" t="s">
        <v>90</v>
      </c>
      <c r="E59" s="48" t="s">
        <v>62</v>
      </c>
      <c r="F59" s="50" t="str">
        <f aca="false">+'423'!B6</f>
        <v>SEGUNDA TRANSVERSAL - PLAZA ITALIA</v>
      </c>
      <c r="G59" s="57" t="s">
        <v>26</v>
      </c>
      <c r="H59" s="19" t="n">
        <v>0.229166666666667</v>
      </c>
      <c r="I59" s="20" t="n">
        <v>0.991666666666667</v>
      </c>
      <c r="J59" s="21" t="n">
        <v>0.243055555555556</v>
      </c>
      <c r="K59" s="22" t="n">
        <v>0.998611111111111</v>
      </c>
      <c r="L59" s="21" t="n">
        <v>0.25</v>
      </c>
      <c r="M59" s="22" t="n">
        <v>0.991666666666667</v>
      </c>
      <c r="N59" s="21" t="n">
        <v>0.256944444444445</v>
      </c>
      <c r="O59" s="22" t="n">
        <v>0.991666666666667</v>
      </c>
      <c r="P59" s="21" t="n">
        <v>0.270833333333333</v>
      </c>
      <c r="Q59" s="22" t="n">
        <v>0.991666666666667</v>
      </c>
      <c r="R59" s="21" t="n">
        <v>0.2875</v>
      </c>
      <c r="S59" s="22" t="n">
        <v>0.991666666666667</v>
      </c>
      <c r="T59" s="29" t="s">
        <v>19</v>
      </c>
    </row>
    <row r="60" s="52" customFormat="true" ht="12.75" hidden="false" customHeight="false" outlineLevel="0" collapsed="false">
      <c r="A60" s="53" t="n">
        <v>4</v>
      </c>
      <c r="B60" s="54"/>
      <c r="C60" s="55" t="n">
        <v>424</v>
      </c>
      <c r="D60" s="56" t="s">
        <v>91</v>
      </c>
      <c r="E60" s="54" t="s">
        <v>75</v>
      </c>
      <c r="F60" s="50" t="str">
        <f aca="false">+'424'!B6</f>
        <v>PUDAHUEL SUR - (M) LA MONEDA</v>
      </c>
      <c r="G60" s="57" t="s">
        <v>26</v>
      </c>
      <c r="H60" s="19" t="n">
        <v>0.229166666666667</v>
      </c>
      <c r="I60" s="20" t="n">
        <v>0.0104166666666667</v>
      </c>
      <c r="J60" s="21" t="n">
        <v>0.255555555555556</v>
      </c>
      <c r="K60" s="22" t="n">
        <v>0.03125</v>
      </c>
      <c r="L60" s="21" t="n">
        <v>0.229166666666667</v>
      </c>
      <c r="M60" s="20" t="n">
        <v>0.0104166666666667</v>
      </c>
      <c r="N60" s="21" t="n">
        <v>0.239583333333333</v>
      </c>
      <c r="O60" s="22" t="n">
        <v>0.03125</v>
      </c>
      <c r="P60" s="21" t="n">
        <v>0.229166666666667</v>
      </c>
      <c r="Q60" s="20" t="n">
        <v>0.0104166666666667</v>
      </c>
      <c r="R60" s="21" t="n">
        <v>0.248611111111111</v>
      </c>
      <c r="S60" s="22" t="n">
        <v>0.03125</v>
      </c>
      <c r="T60" s="29" t="s">
        <v>19</v>
      </c>
    </row>
    <row r="61" s="52" customFormat="true" ht="25.5" hidden="false" customHeight="false" outlineLevel="0" collapsed="false">
      <c r="A61" s="53" t="n">
        <v>4</v>
      </c>
      <c r="B61" s="54"/>
      <c r="C61" s="55" t="n">
        <v>425</v>
      </c>
      <c r="D61" s="56" t="s">
        <v>92</v>
      </c>
      <c r="E61" s="54" t="s">
        <v>93</v>
      </c>
      <c r="F61" s="50" t="str">
        <f aca="false">+'425'!B6</f>
        <v>RIGOBERTO JARA - LO HERMIDA</v>
      </c>
      <c r="G61" s="57" t="s">
        <v>18</v>
      </c>
      <c r="H61" s="19" t="n">
        <v>0</v>
      </c>
      <c r="I61" s="20" t="n">
        <v>0.999988425925926</v>
      </c>
      <c r="J61" s="21" t="n">
        <v>0</v>
      </c>
      <c r="K61" s="22" t="n">
        <v>0.999988425925926</v>
      </c>
      <c r="L61" s="21" t="n">
        <v>0</v>
      </c>
      <c r="M61" s="22" t="n">
        <v>0.999988425925926</v>
      </c>
      <c r="N61" s="21" t="n">
        <v>0</v>
      </c>
      <c r="O61" s="22" t="n">
        <v>0.999988425925926</v>
      </c>
      <c r="P61" s="21" t="n">
        <v>0</v>
      </c>
      <c r="Q61" s="22" t="n">
        <v>0.999988425925926</v>
      </c>
      <c r="R61" s="21" t="n">
        <v>0</v>
      </c>
      <c r="S61" s="22" t="n">
        <v>0.999988425925926</v>
      </c>
      <c r="T61" s="29" t="s">
        <v>19</v>
      </c>
    </row>
    <row r="62" s="52" customFormat="true" ht="12.75" hidden="false" customHeight="true" outlineLevel="0" collapsed="false">
      <c r="A62" s="33" t="n">
        <v>4</v>
      </c>
      <c r="B62" s="54"/>
      <c r="C62" s="55" t="s">
        <v>94</v>
      </c>
      <c r="D62" s="33" t="s">
        <v>95</v>
      </c>
      <c r="E62" s="33" t="s">
        <v>93</v>
      </c>
      <c r="F62" s="33" t="str">
        <f aca="false">+425c!B6</f>
        <v>QUILICURA - (M) ESCUELA MILITAR</v>
      </c>
      <c r="G62" s="57" t="s">
        <v>26</v>
      </c>
      <c r="H62" s="19" t="n">
        <v>0.229166666666667</v>
      </c>
      <c r="I62" s="20" t="n">
        <v>0.394444444444444</v>
      </c>
      <c r="J62" s="21" t="n">
        <v>0.274305555555556</v>
      </c>
      <c r="K62" s="22" t="n">
        <v>0.368055555555556</v>
      </c>
      <c r="L62" s="19" t="s">
        <v>23</v>
      </c>
      <c r="M62" s="20" t="s">
        <v>23</v>
      </c>
      <c r="N62" s="21" t="s">
        <v>23</v>
      </c>
      <c r="O62" s="22" t="s">
        <v>23</v>
      </c>
      <c r="P62" s="19" t="s">
        <v>23</v>
      </c>
      <c r="Q62" s="20" t="s">
        <v>23</v>
      </c>
      <c r="R62" s="21" t="s">
        <v>23</v>
      </c>
      <c r="S62" s="22" t="s">
        <v>23</v>
      </c>
      <c r="T62" s="29" t="s">
        <v>32</v>
      </c>
    </row>
    <row r="63" s="52" customFormat="true" ht="12.75" hidden="false" customHeight="false" outlineLevel="0" collapsed="false">
      <c r="A63" s="33"/>
      <c r="B63" s="54"/>
      <c r="C63" s="55"/>
      <c r="D63" s="33"/>
      <c r="E63" s="33"/>
      <c r="F63" s="33"/>
      <c r="G63" s="57"/>
      <c r="H63" s="19" t="n">
        <v>0.729166666666667</v>
      </c>
      <c r="I63" s="20" t="n">
        <v>0.852777777777778</v>
      </c>
      <c r="J63" s="21" t="n">
        <v>0.729166666666667</v>
      </c>
      <c r="K63" s="22" t="n">
        <v>0.894444444444444</v>
      </c>
      <c r="L63" s="19" t="s">
        <v>23</v>
      </c>
      <c r="M63" s="20" t="s">
        <v>23</v>
      </c>
      <c r="N63" s="21" t="s">
        <v>23</v>
      </c>
      <c r="O63" s="22" t="s">
        <v>23</v>
      </c>
      <c r="P63" s="19" t="s">
        <v>23</v>
      </c>
      <c r="Q63" s="20" t="s">
        <v>23</v>
      </c>
      <c r="R63" s="21" t="s">
        <v>23</v>
      </c>
      <c r="S63" s="22" t="s">
        <v>23</v>
      </c>
      <c r="T63" s="29"/>
    </row>
    <row r="64" s="52" customFormat="true" ht="12.75" hidden="false" customHeight="true" outlineLevel="0" collapsed="false">
      <c r="A64" s="32" t="n">
        <v>4</v>
      </c>
      <c r="B64" s="25"/>
      <c r="C64" s="26" t="s">
        <v>96</v>
      </c>
      <c r="D64" s="32" t="s">
        <v>97</v>
      </c>
      <c r="E64" s="32" t="s">
        <v>98</v>
      </c>
      <c r="F64" s="32" t="s">
        <v>23</v>
      </c>
      <c r="G64" s="29" t="s">
        <v>23</v>
      </c>
      <c r="H64" s="21" t="s">
        <v>23</v>
      </c>
      <c r="I64" s="22" t="s">
        <v>23</v>
      </c>
      <c r="J64" s="21" t="s">
        <v>23</v>
      </c>
      <c r="K64" s="22" t="s">
        <v>23</v>
      </c>
      <c r="L64" s="21" t="s">
        <v>23</v>
      </c>
      <c r="M64" s="22" t="s">
        <v>23</v>
      </c>
      <c r="N64" s="21" t="s">
        <v>23</v>
      </c>
      <c r="O64" s="22" t="s">
        <v>23</v>
      </c>
      <c r="P64" s="21" t="s">
        <v>23</v>
      </c>
      <c r="Q64" s="22" t="s">
        <v>23</v>
      </c>
      <c r="R64" s="21" t="s">
        <v>23</v>
      </c>
      <c r="S64" s="22" t="s">
        <v>23</v>
      </c>
      <c r="T64" s="29" t="s">
        <v>23</v>
      </c>
    </row>
    <row r="65" s="52" customFormat="true" ht="24.75" hidden="false" customHeight="true" outlineLevel="0" collapsed="false">
      <c r="A65" s="32"/>
      <c r="B65" s="25"/>
      <c r="C65" s="26"/>
      <c r="D65" s="32"/>
      <c r="E65" s="32"/>
      <c r="F65" s="32"/>
      <c r="G65" s="29"/>
      <c r="H65" s="21" t="s">
        <v>23</v>
      </c>
      <c r="I65" s="22" t="s">
        <v>23</v>
      </c>
      <c r="J65" s="21" t="s">
        <v>23</v>
      </c>
      <c r="K65" s="22" t="s">
        <v>23</v>
      </c>
      <c r="L65" s="21" t="s">
        <v>23</v>
      </c>
      <c r="M65" s="22" t="s">
        <v>23</v>
      </c>
      <c r="N65" s="21" t="s">
        <v>23</v>
      </c>
      <c r="O65" s="22" t="s">
        <v>23</v>
      </c>
      <c r="P65" s="21" t="s">
        <v>23</v>
      </c>
      <c r="Q65" s="22" t="s">
        <v>23</v>
      </c>
      <c r="R65" s="21" t="s">
        <v>23</v>
      </c>
      <c r="S65" s="22" t="s">
        <v>23</v>
      </c>
      <c r="T65" s="29"/>
    </row>
    <row r="66" s="52" customFormat="true" ht="12.75" hidden="false" customHeight="false" outlineLevel="0" collapsed="false">
      <c r="A66" s="53" t="n">
        <v>4</v>
      </c>
      <c r="B66" s="54"/>
      <c r="C66" s="55" t="n">
        <v>426</v>
      </c>
      <c r="D66" s="56" t="s">
        <v>99</v>
      </c>
      <c r="E66" s="54" t="s">
        <v>73</v>
      </c>
      <c r="F66" s="50" t="str">
        <f aca="false">'426'!$B$6</f>
        <v> PUDAHUEL - LA DEHESA</v>
      </c>
      <c r="G66" s="57" t="s">
        <v>18</v>
      </c>
      <c r="H66" s="19" t="n">
        <v>0</v>
      </c>
      <c r="I66" s="20" t="n">
        <v>0.999305555555556</v>
      </c>
      <c r="J66" s="21" t="n">
        <v>0</v>
      </c>
      <c r="K66" s="22" t="n">
        <v>0.999305555555556</v>
      </c>
      <c r="L66" s="21" t="n">
        <v>0</v>
      </c>
      <c r="M66" s="22" t="n">
        <v>0.999305555555556</v>
      </c>
      <c r="N66" s="21" t="n">
        <v>0</v>
      </c>
      <c r="O66" s="22" t="n">
        <v>0.999305555555556</v>
      </c>
      <c r="P66" s="21" t="n">
        <v>0</v>
      </c>
      <c r="Q66" s="22" t="n">
        <v>0.999305555555556</v>
      </c>
      <c r="R66" s="21" t="n">
        <v>0</v>
      </c>
      <c r="S66" s="22" t="n">
        <v>0.999305555555556</v>
      </c>
      <c r="T66" s="29" t="s">
        <v>19</v>
      </c>
    </row>
    <row r="67" s="52" customFormat="true" ht="12.75" hidden="false" customHeight="false" outlineLevel="0" collapsed="false">
      <c r="A67" s="64" t="n">
        <v>4</v>
      </c>
      <c r="B67" s="54"/>
      <c r="C67" s="54" t="s">
        <v>100</v>
      </c>
      <c r="D67" s="56" t="s">
        <v>101</v>
      </c>
      <c r="E67" s="54" t="s">
        <v>102</v>
      </c>
      <c r="F67" s="56" t="str">
        <f aca="false">+426c!B6</f>
        <v>(M) ESCUELA MILITAR  - LA DEHESA</v>
      </c>
      <c r="G67" s="54" t="s">
        <v>26</v>
      </c>
      <c r="H67" s="19" t="n">
        <v>0.270833333333333</v>
      </c>
      <c r="I67" s="20" t="n">
        <v>0.975</v>
      </c>
      <c r="J67" s="21" t="n">
        <v>0.2875</v>
      </c>
      <c r="K67" s="22" t="n">
        <v>0.982638888888889</v>
      </c>
      <c r="L67" s="19" t="n">
        <v>0.291666666666667</v>
      </c>
      <c r="M67" s="20" t="n">
        <v>0.947916666666667</v>
      </c>
      <c r="N67" s="21" t="n">
        <v>0.303472222222222</v>
      </c>
      <c r="O67" s="22" t="n">
        <v>0.972222222222222</v>
      </c>
      <c r="P67" s="19" t="s">
        <v>23</v>
      </c>
      <c r="Q67" s="20" t="s">
        <v>23</v>
      </c>
      <c r="R67" s="21" t="s">
        <v>23</v>
      </c>
      <c r="S67" s="22" t="s">
        <v>23</v>
      </c>
      <c r="T67" s="29" t="s">
        <v>19</v>
      </c>
    </row>
    <row r="68" s="52" customFormat="true" ht="12.75" hidden="false" customHeight="false" outlineLevel="0" collapsed="false">
      <c r="A68" s="65" t="n">
        <v>4</v>
      </c>
      <c r="B68" s="47"/>
      <c r="C68" s="48" t="n">
        <v>427</v>
      </c>
      <c r="D68" s="49" t="s">
        <v>103</v>
      </c>
      <c r="E68" s="47" t="s">
        <v>73</v>
      </c>
      <c r="F68" s="66" t="str">
        <f aca="false">'427'!$B$6</f>
        <v>PUDAHUEL - HOSPITAL DIPRECA</v>
      </c>
      <c r="G68" s="51" t="s">
        <v>26</v>
      </c>
      <c r="H68" s="37" t="n">
        <v>0.197916666666667</v>
      </c>
      <c r="I68" s="38" t="n">
        <v>0.0104166666666667</v>
      </c>
      <c r="J68" s="39" t="n">
        <v>0.24375</v>
      </c>
      <c r="K68" s="40" t="n">
        <v>0.0333333333333333</v>
      </c>
      <c r="L68" s="37" t="n">
        <v>0.201388888888889</v>
      </c>
      <c r="M68" s="38" t="n">
        <v>0.0104166666666667</v>
      </c>
      <c r="N68" s="39" t="n">
        <v>0.245138888888889</v>
      </c>
      <c r="O68" s="40" t="n">
        <v>0.0333333333333333</v>
      </c>
      <c r="P68" s="37" t="n">
        <v>0.229166666666667</v>
      </c>
      <c r="Q68" s="38" t="n">
        <v>0.00833333333333333</v>
      </c>
      <c r="R68" s="39" t="n">
        <v>0.270833333333333</v>
      </c>
      <c r="S68" s="40" t="n">
        <v>0.0333333333333333</v>
      </c>
      <c r="T68" s="45" t="s">
        <v>19</v>
      </c>
    </row>
    <row r="69" s="52" customFormat="true" ht="12.75" hidden="false" customHeight="true" outlineLevel="0" collapsed="false">
      <c r="A69" s="64" t="n">
        <v>4</v>
      </c>
      <c r="B69" s="54"/>
      <c r="C69" s="54" t="s">
        <v>104</v>
      </c>
      <c r="D69" s="56" t="s">
        <v>105</v>
      </c>
      <c r="E69" s="54" t="s">
        <v>102</v>
      </c>
      <c r="F69" s="56" t="str">
        <f aca="false">+427c!B6</f>
        <v>(M) ESCUELA MILITAR - HOSPITAL DIPRECA</v>
      </c>
      <c r="G69" s="54" t="s">
        <v>26</v>
      </c>
      <c r="H69" s="19" t="n">
        <v>0.251388888888889</v>
      </c>
      <c r="I69" s="20" t="n">
        <v>0.377777777777778</v>
      </c>
      <c r="J69" s="21" t="n">
        <v>0.270833333333333</v>
      </c>
      <c r="K69" s="22" t="n">
        <v>0.388888888888889</v>
      </c>
      <c r="L69" s="21" t="s">
        <v>23</v>
      </c>
      <c r="M69" s="22" t="s">
        <v>23</v>
      </c>
      <c r="N69" s="21" t="s">
        <v>23</v>
      </c>
      <c r="O69" s="22" t="s">
        <v>23</v>
      </c>
      <c r="P69" s="21" t="s">
        <v>23</v>
      </c>
      <c r="Q69" s="22" t="s">
        <v>23</v>
      </c>
      <c r="R69" s="21" t="s">
        <v>23</v>
      </c>
      <c r="S69" s="22" t="s">
        <v>23</v>
      </c>
      <c r="T69" s="29" t="s">
        <v>19</v>
      </c>
    </row>
    <row r="70" s="52" customFormat="true" ht="12.75" hidden="false" customHeight="false" outlineLevel="0" collapsed="false">
      <c r="A70" s="64"/>
      <c r="B70" s="54"/>
      <c r="C70" s="54"/>
      <c r="D70" s="56"/>
      <c r="E70" s="54"/>
      <c r="F70" s="56"/>
      <c r="G70" s="54"/>
      <c r="H70" s="19" t="n">
        <v>0.715277777777778</v>
      </c>
      <c r="I70" s="20" t="n">
        <v>0.847222222222222</v>
      </c>
      <c r="J70" s="21" t="n">
        <v>0.736111111111111</v>
      </c>
      <c r="K70" s="22" t="n">
        <v>0.8625</v>
      </c>
      <c r="L70" s="21"/>
      <c r="M70" s="22"/>
      <c r="N70" s="21"/>
      <c r="O70" s="22"/>
      <c r="P70" s="21"/>
      <c r="Q70" s="22"/>
      <c r="R70" s="21"/>
      <c r="S70" s="22"/>
      <c r="T70" s="29"/>
    </row>
    <row r="71" s="52" customFormat="true" ht="25.5" hidden="false" customHeight="false" outlineLevel="0" collapsed="false">
      <c r="A71" s="64" t="n">
        <v>4</v>
      </c>
      <c r="B71" s="54"/>
      <c r="C71" s="54" t="n">
        <v>428</v>
      </c>
      <c r="D71" s="56" t="s">
        <v>106</v>
      </c>
      <c r="E71" s="54" t="s">
        <v>93</v>
      </c>
      <c r="F71" s="56" t="str">
        <f aca="false">+'428'!B6</f>
        <v>QUILICURA - (M) LA CISTERNA</v>
      </c>
      <c r="G71" s="59" t="s">
        <v>18</v>
      </c>
      <c r="H71" s="19" t="n">
        <v>0</v>
      </c>
      <c r="I71" s="20" t="n">
        <v>0.999305555555556</v>
      </c>
      <c r="J71" s="21" t="n">
        <v>0</v>
      </c>
      <c r="K71" s="22" t="n">
        <v>0.999305555555556</v>
      </c>
      <c r="L71" s="21" t="n">
        <v>0</v>
      </c>
      <c r="M71" s="22" t="n">
        <v>0.999305555555556</v>
      </c>
      <c r="N71" s="21" t="n">
        <v>0</v>
      </c>
      <c r="O71" s="22" t="n">
        <v>0.999305555555556</v>
      </c>
      <c r="P71" s="21" t="n">
        <v>0</v>
      </c>
      <c r="Q71" s="22" t="n">
        <v>0.999305555555556</v>
      </c>
      <c r="R71" s="21" t="n">
        <v>0</v>
      </c>
      <c r="S71" s="22" t="n">
        <v>0.999305555555556</v>
      </c>
      <c r="T71" s="29" t="s">
        <v>19</v>
      </c>
    </row>
    <row r="72" s="52" customFormat="true" ht="51" hidden="false" customHeight="false" outlineLevel="0" collapsed="false">
      <c r="A72" s="64" t="n">
        <v>4</v>
      </c>
      <c r="B72" s="54"/>
      <c r="C72" s="54" t="s">
        <v>107</v>
      </c>
      <c r="D72" s="56" t="s">
        <v>108</v>
      </c>
      <c r="E72" s="54" t="s">
        <v>109</v>
      </c>
      <c r="F72" s="56" t="str">
        <f aca="false">+428c!B6</f>
        <v>PUDAHUEL - (M) LA CISTERNA</v>
      </c>
      <c r="G72" s="59" t="s">
        <v>26</v>
      </c>
      <c r="H72" s="19" t="n">
        <v>0.229166666666667</v>
      </c>
      <c r="I72" s="20" t="n">
        <v>0.888888888888889</v>
      </c>
      <c r="J72" s="21" t="n">
        <v>0.229166666666667</v>
      </c>
      <c r="K72" s="20" t="n">
        <v>0.888888888888889</v>
      </c>
      <c r="L72" s="21" t="s">
        <v>23</v>
      </c>
      <c r="M72" s="20" t="s">
        <v>23</v>
      </c>
      <c r="N72" s="21" t="s">
        <v>23</v>
      </c>
      <c r="O72" s="22" t="s">
        <v>23</v>
      </c>
      <c r="P72" s="19" t="s">
        <v>23</v>
      </c>
      <c r="Q72" s="20" t="s">
        <v>23</v>
      </c>
      <c r="R72" s="21" t="s">
        <v>23</v>
      </c>
      <c r="S72" s="22" t="s">
        <v>23</v>
      </c>
      <c r="T72" s="29" t="s">
        <v>19</v>
      </c>
    </row>
    <row r="73" s="52" customFormat="true" ht="12.75" hidden="false" customHeight="true" outlineLevel="0" collapsed="false">
      <c r="A73" s="54" t="n">
        <v>4</v>
      </c>
      <c r="B73" s="54"/>
      <c r="C73" s="54" t="s">
        <v>110</v>
      </c>
      <c r="D73" s="54" t="s">
        <v>111</v>
      </c>
      <c r="E73" s="54" t="s">
        <v>93</v>
      </c>
      <c r="F73" s="54" t="str">
        <f aca="false">+428e!B6</f>
        <v>QUILICURA - (M) LA CISTERNA</v>
      </c>
      <c r="G73" s="54" t="s">
        <v>26</v>
      </c>
      <c r="H73" s="19" t="n">
        <v>0.229166666666667</v>
      </c>
      <c r="I73" s="20" t="n">
        <v>0.394444444444444</v>
      </c>
      <c r="J73" s="21" t="n">
        <v>0.229166666666667</v>
      </c>
      <c r="K73" s="22" t="n">
        <v>0.394444444444444</v>
      </c>
      <c r="L73" s="19" t="s">
        <v>23</v>
      </c>
      <c r="M73" s="20" t="s">
        <v>23</v>
      </c>
      <c r="N73" s="21" t="s">
        <v>23</v>
      </c>
      <c r="O73" s="22" t="s">
        <v>23</v>
      </c>
      <c r="P73" s="19" t="s">
        <v>23</v>
      </c>
      <c r="Q73" s="20" t="s">
        <v>23</v>
      </c>
      <c r="R73" s="21" t="s">
        <v>23</v>
      </c>
      <c r="S73" s="22" t="s">
        <v>23</v>
      </c>
      <c r="T73" s="29" t="s">
        <v>32</v>
      </c>
    </row>
    <row r="74" s="52" customFormat="tru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19" t="n">
        <v>0.729166666666667</v>
      </c>
      <c r="I74" s="20" t="n">
        <v>0.894444444444444</v>
      </c>
      <c r="J74" s="21" t="n">
        <v>0.729166666666667</v>
      </c>
      <c r="K74" s="22" t="n">
        <v>0.894444444444444</v>
      </c>
      <c r="L74" s="19" t="s">
        <v>23</v>
      </c>
      <c r="M74" s="20" t="s">
        <v>23</v>
      </c>
      <c r="N74" s="21" t="s">
        <v>23</v>
      </c>
      <c r="O74" s="22" t="s">
        <v>23</v>
      </c>
      <c r="P74" s="19" t="s">
        <v>23</v>
      </c>
      <c r="Q74" s="20" t="s">
        <v>23</v>
      </c>
      <c r="R74" s="21" t="s">
        <v>23</v>
      </c>
      <c r="S74" s="22" t="s">
        <v>23</v>
      </c>
      <c r="T74" s="29"/>
    </row>
    <row r="75" s="52" customFormat="true" ht="25.5" hidden="false" customHeight="false" outlineLevel="0" collapsed="false">
      <c r="A75" s="64" t="n">
        <v>4</v>
      </c>
      <c r="B75" s="54"/>
      <c r="C75" s="54" t="n">
        <v>429</v>
      </c>
      <c r="D75" s="56" t="s">
        <v>112</v>
      </c>
      <c r="E75" s="54" t="s">
        <v>113</v>
      </c>
      <c r="F75" s="56" t="str">
        <f aca="false">+'429'!B6</f>
        <v>LO ECHEVERS - LO HERMIDA</v>
      </c>
      <c r="G75" s="59" t="s">
        <v>26</v>
      </c>
      <c r="H75" s="19" t="n">
        <v>0.208333333333333</v>
      </c>
      <c r="I75" s="20" t="n">
        <v>0.992361111111111</v>
      </c>
      <c r="J75" s="21" t="n">
        <v>0.208333333333333</v>
      </c>
      <c r="K75" s="20" t="n">
        <v>0.991666666666667</v>
      </c>
      <c r="L75" s="21" t="n">
        <v>0.229166666666667</v>
      </c>
      <c r="M75" s="20" t="n">
        <v>0.991666666666667</v>
      </c>
      <c r="N75" s="21" t="n">
        <v>0.229166666666667</v>
      </c>
      <c r="O75" s="20" t="n">
        <v>0.991666666666667</v>
      </c>
      <c r="P75" s="21" t="n">
        <v>0.229166666666667</v>
      </c>
      <c r="Q75" s="20" t="n">
        <v>0.991666666666667</v>
      </c>
      <c r="R75" s="21" t="n">
        <v>0.229166666666667</v>
      </c>
      <c r="S75" s="20" t="n">
        <v>0.991666666666667</v>
      </c>
      <c r="T75" s="29" t="s">
        <v>19</v>
      </c>
    </row>
    <row r="76" s="52" customFormat="true" ht="12.75" hidden="false" customHeight="false" outlineLevel="0" collapsed="false">
      <c r="A76" s="53" t="n">
        <v>4</v>
      </c>
      <c r="B76" s="54"/>
      <c r="C76" s="55" t="n">
        <v>431</v>
      </c>
      <c r="D76" s="56" t="s">
        <v>114</v>
      </c>
      <c r="E76" s="55" t="s">
        <v>42</v>
      </c>
      <c r="F76" s="50" t="str">
        <f aca="false">+'431'!B6</f>
        <v>NUEVA SAN MARTIN - PLAZA ITALIA</v>
      </c>
      <c r="G76" s="57" t="s">
        <v>26</v>
      </c>
      <c r="H76" s="19" t="n">
        <v>0.250694444444444</v>
      </c>
      <c r="I76" s="20" t="n">
        <v>0.825694444444444</v>
      </c>
      <c r="J76" s="21" t="n">
        <v>0.291666666666667</v>
      </c>
      <c r="K76" s="22" t="n">
        <v>0.852777777777778</v>
      </c>
      <c r="L76" s="19" t="n">
        <v>0.270833333333333</v>
      </c>
      <c r="M76" s="20" t="n">
        <v>0.847222222222222</v>
      </c>
      <c r="N76" s="21" t="n">
        <v>0.308333333333333</v>
      </c>
      <c r="O76" s="22" t="n">
        <v>0.909722222222222</v>
      </c>
      <c r="P76" s="19"/>
      <c r="Q76" s="20"/>
      <c r="R76" s="21"/>
      <c r="S76" s="22"/>
      <c r="T76" s="29" t="s">
        <v>19</v>
      </c>
    </row>
    <row r="77" s="52" customFormat="true" ht="12.75" hidden="false" customHeight="true" outlineLevel="0" collapsed="false">
      <c r="A77" s="53" t="n">
        <v>4</v>
      </c>
      <c r="B77" s="54"/>
      <c r="C77" s="55" t="s">
        <v>115</v>
      </c>
      <c r="D77" s="56" t="s">
        <v>114</v>
      </c>
      <c r="E77" s="55" t="s">
        <v>42</v>
      </c>
      <c r="F77" s="50" t="str">
        <f aca="false">+431c!B6</f>
        <v>NUEVA SAN MARTIN - (M) SAN ALBERTO HURTADO</v>
      </c>
      <c r="G77" s="57" t="s">
        <v>26</v>
      </c>
      <c r="H77" s="19" t="n">
        <v>0.25</v>
      </c>
      <c r="I77" s="20" t="n">
        <v>0.348611111111111</v>
      </c>
      <c r="J77" s="21" t="n">
        <v>0.291666666666667</v>
      </c>
      <c r="K77" s="22" t="n">
        <v>0.353472222222222</v>
      </c>
      <c r="L77" s="21" t="s">
        <v>23</v>
      </c>
      <c r="M77" s="22" t="s">
        <v>23</v>
      </c>
      <c r="N77" s="21" t="s">
        <v>23</v>
      </c>
      <c r="O77" s="22" t="s">
        <v>23</v>
      </c>
      <c r="P77" s="21" t="s">
        <v>23</v>
      </c>
      <c r="Q77" s="22" t="s">
        <v>23</v>
      </c>
      <c r="R77" s="21" t="s">
        <v>23</v>
      </c>
      <c r="S77" s="22" t="s">
        <v>23</v>
      </c>
      <c r="T77" s="29" t="s">
        <v>32</v>
      </c>
    </row>
    <row r="78" s="52" customFormat="true" ht="12.75" hidden="false" customHeight="false" outlineLevel="0" collapsed="false">
      <c r="A78" s="53" t="n">
        <v>4</v>
      </c>
      <c r="B78" s="54"/>
      <c r="C78" s="55"/>
      <c r="D78" s="56"/>
      <c r="E78" s="55"/>
      <c r="F78" s="50" t="str">
        <f aca="false">+431c!B6</f>
        <v>NUEVA SAN MARTIN - (M) SAN ALBERTO HURTADO</v>
      </c>
      <c r="G78" s="57" t="s">
        <v>26</v>
      </c>
      <c r="H78" s="19" t="n">
        <v>0.729166666666667</v>
      </c>
      <c r="I78" s="20" t="n">
        <v>0.786111111111111</v>
      </c>
      <c r="J78" s="21" t="n">
        <v>0.729166666666667</v>
      </c>
      <c r="K78" s="22" t="n">
        <v>0.878472222222222</v>
      </c>
      <c r="L78" s="21" t="s">
        <v>23</v>
      </c>
      <c r="M78" s="22" t="s">
        <v>23</v>
      </c>
      <c r="N78" s="21" t="s">
        <v>23</v>
      </c>
      <c r="O78" s="22" t="s">
        <v>23</v>
      </c>
      <c r="P78" s="21" t="s">
        <v>23</v>
      </c>
      <c r="Q78" s="22" t="s">
        <v>23</v>
      </c>
      <c r="R78" s="21" t="s">
        <v>23</v>
      </c>
      <c r="S78" s="22" t="s">
        <v>23</v>
      </c>
      <c r="T78" s="29"/>
    </row>
    <row r="79" s="52" customFormat="true" ht="12.75" hidden="false" customHeight="true" outlineLevel="0" collapsed="false">
      <c r="A79" s="65" t="n">
        <v>4</v>
      </c>
      <c r="B79" s="47" t="s">
        <v>116</v>
      </c>
      <c r="C79" s="48" t="s">
        <v>117</v>
      </c>
      <c r="D79" s="49" t="s">
        <v>118</v>
      </c>
      <c r="E79" s="67" t="s">
        <v>62</v>
      </c>
      <c r="F79" s="50" t="str">
        <f aca="false">+431v!B6</f>
        <v>NUEVA SAN MARTÍN - (M) PLAZA DE MAIPU</v>
      </c>
      <c r="G79" s="51" t="s">
        <v>26</v>
      </c>
      <c r="H79" s="37" t="n">
        <v>0.270833333333333</v>
      </c>
      <c r="I79" s="38" t="n">
        <v>0.345833333333333</v>
      </c>
      <c r="J79" s="39" t="n">
        <v>0.729166666666667</v>
      </c>
      <c r="K79" s="40" t="n">
        <v>0.870833333333333</v>
      </c>
      <c r="L79" s="37" t="s">
        <v>23</v>
      </c>
      <c r="M79" s="38" t="s">
        <v>23</v>
      </c>
      <c r="N79" s="39" t="s">
        <v>23</v>
      </c>
      <c r="O79" s="40" t="s">
        <v>23</v>
      </c>
      <c r="P79" s="37" t="s">
        <v>23</v>
      </c>
      <c r="Q79" s="38" t="s">
        <v>23</v>
      </c>
      <c r="R79" s="39" t="s">
        <v>23</v>
      </c>
      <c r="S79" s="40" t="s">
        <v>23</v>
      </c>
      <c r="T79" s="45" t="s">
        <v>38</v>
      </c>
    </row>
    <row r="80" s="52" customFormat="true" ht="12.75" hidden="false" customHeight="true" outlineLevel="0" collapsed="false">
      <c r="A80" s="68" t="n">
        <v>4</v>
      </c>
      <c r="B80" s="43"/>
      <c r="C80" s="44" t="n">
        <v>435</v>
      </c>
      <c r="D80" s="35" t="s">
        <v>119</v>
      </c>
      <c r="E80" s="69" t="s">
        <v>120</v>
      </c>
      <c r="F80" s="30" t="str">
        <f aca="false">+431v!B7</f>
        <v>AV. PORTALES / AV. EL CONQUISTADOR</v>
      </c>
      <c r="G80" s="45" t="s">
        <v>26</v>
      </c>
      <c r="H80" s="37" t="n">
        <v>0.229166666666667</v>
      </c>
      <c r="I80" s="38" t="n">
        <v>0.993055555555556</v>
      </c>
      <c r="J80" s="39" t="n">
        <v>0.270833333333333</v>
      </c>
      <c r="K80" s="40" t="n">
        <v>0.993055555555556</v>
      </c>
      <c r="L80" s="37" t="n">
        <v>0.229166666666667</v>
      </c>
      <c r="M80" s="40" t="n">
        <v>0.993055555555556</v>
      </c>
      <c r="N80" s="39" t="n">
        <v>0.263888888888889</v>
      </c>
      <c r="O80" s="40" t="n">
        <v>0.993055555555556</v>
      </c>
      <c r="P80" s="37" t="n">
        <v>0.229166666666667</v>
      </c>
      <c r="Q80" s="38" t="n">
        <v>0.993055555555556</v>
      </c>
      <c r="R80" s="39" t="n">
        <v>0.263888888888889</v>
      </c>
      <c r="S80" s="40" t="n">
        <v>0.993055555555556</v>
      </c>
      <c r="T80" s="45" t="s">
        <v>19</v>
      </c>
    </row>
    <row r="81" s="52" customFormat="true" ht="27.75" hidden="false" customHeight="true" outlineLevel="0" collapsed="false">
      <c r="A81" s="70" t="n">
        <v>4</v>
      </c>
      <c r="B81" s="71" t="s">
        <v>121</v>
      </c>
      <c r="C81" s="71"/>
      <c r="D81" s="72" t="s">
        <v>122</v>
      </c>
      <c r="E81" s="73" t="s">
        <v>123</v>
      </c>
      <c r="F81" s="74" t="s">
        <v>124</v>
      </c>
      <c r="G81" s="75" t="s">
        <v>23</v>
      </c>
      <c r="H81" s="76" t="s">
        <v>23</v>
      </c>
      <c r="I81" s="77" t="s">
        <v>23</v>
      </c>
      <c r="J81" s="78" t="s">
        <v>23</v>
      </c>
      <c r="K81" s="79" t="s">
        <v>23</v>
      </c>
      <c r="L81" s="76" t="s">
        <v>23</v>
      </c>
      <c r="M81" s="77" t="s">
        <v>23</v>
      </c>
      <c r="N81" s="78" t="s">
        <v>23</v>
      </c>
      <c r="O81" s="79" t="s">
        <v>23</v>
      </c>
      <c r="P81" s="76" t="s">
        <v>23</v>
      </c>
      <c r="Q81" s="77" t="s">
        <v>23</v>
      </c>
      <c r="R81" s="78" t="s">
        <v>23</v>
      </c>
      <c r="S81" s="79" t="s">
        <v>23</v>
      </c>
      <c r="T81" s="75" t="s">
        <v>23</v>
      </c>
    </row>
    <row r="83" customFormat="false" ht="15" hidden="false" customHeight="true" outlineLevel="0" collapsed="false">
      <c r="A83" s="80" t="s">
        <v>125</v>
      </c>
    </row>
    <row r="125" customFormat="false" ht="12.75" hidden="false" customHeight="false" outlineLevel="0" collapsed="false">
      <c r="D125" s="81"/>
    </row>
    <row r="126" customFormat="false" ht="12.75" hidden="false" customHeight="false" outlineLevel="0" collapsed="false">
      <c r="D126" s="81"/>
    </row>
    <row r="127" customFormat="false" ht="12.75" hidden="false" customHeight="false" outlineLevel="0" collapsed="false">
      <c r="D127" s="81"/>
    </row>
    <row r="128" customFormat="false" ht="12.75" hidden="false" customHeight="false" outlineLevel="0" collapsed="false">
      <c r="D128" s="81"/>
    </row>
    <row r="129" customFormat="false" ht="12.75" hidden="false" customHeight="false" outlineLevel="0" collapsed="false">
      <c r="D129" s="81"/>
    </row>
    <row r="130" customFormat="false" ht="12.75" hidden="false" customHeight="false" outlineLevel="0" collapsed="false">
      <c r="D130" s="81"/>
    </row>
    <row r="131" customFormat="false" ht="12.75" hidden="false" customHeight="false" outlineLevel="0" collapsed="false">
      <c r="D131" s="81"/>
    </row>
    <row r="132" customFormat="false" ht="12.75" hidden="false" customHeight="false" outlineLevel="0" collapsed="false">
      <c r="D132" s="81"/>
    </row>
    <row r="133" customFormat="false" ht="12.75" hidden="false" customHeight="false" outlineLevel="0" collapsed="false">
      <c r="D133" s="81"/>
    </row>
    <row r="134" customFormat="false" ht="12.75" hidden="false" customHeight="false" outlineLevel="0" collapsed="false">
      <c r="D134" s="81"/>
    </row>
    <row r="135" customFormat="false" ht="12.75" hidden="false" customHeight="false" outlineLevel="0" collapsed="false">
      <c r="D135" s="81"/>
    </row>
    <row r="136" customFormat="false" ht="12.75" hidden="false" customHeight="false" outlineLevel="0" collapsed="false">
      <c r="D136" s="81"/>
    </row>
    <row r="137" customFormat="false" ht="12.75" hidden="false" customHeight="false" outlineLevel="0" collapsed="false">
      <c r="D137" s="81"/>
    </row>
    <row r="138" customFormat="false" ht="12.75" hidden="false" customHeight="false" outlineLevel="0" collapsed="false">
      <c r="D138" s="81"/>
    </row>
    <row r="139" customFormat="false" ht="12.75" hidden="false" customHeight="false" outlineLevel="0" collapsed="false">
      <c r="D139" s="81"/>
    </row>
    <row r="140" customFormat="false" ht="12.75" hidden="false" customHeight="false" outlineLevel="0" collapsed="false">
      <c r="D140" s="81"/>
    </row>
    <row r="141" customFormat="false" ht="12.75" hidden="false" customHeight="false" outlineLevel="0" collapsed="false">
      <c r="D141" s="81"/>
    </row>
    <row r="142" customFormat="false" ht="12.75" hidden="false" customHeight="false" outlineLevel="0" collapsed="false">
      <c r="D142" s="81"/>
    </row>
    <row r="143" customFormat="false" ht="12.75" hidden="false" customHeight="false" outlineLevel="0" collapsed="false">
      <c r="D143" s="81"/>
    </row>
    <row r="144" customFormat="false" ht="12.75" hidden="false" customHeight="false" outlineLevel="0" collapsed="false">
      <c r="D144" s="81"/>
    </row>
    <row r="145" customFormat="false" ht="12.75" hidden="false" customHeight="false" outlineLevel="0" collapsed="false">
      <c r="D145" s="81"/>
    </row>
    <row r="146" customFormat="false" ht="12.75" hidden="false" customHeight="false" outlineLevel="0" collapsed="false">
      <c r="D146" s="81"/>
    </row>
    <row r="147" customFormat="false" ht="12.75" hidden="false" customHeight="false" outlineLevel="0" collapsed="false">
      <c r="D147" s="81"/>
    </row>
    <row r="148" customFormat="false" ht="12.75" hidden="false" customHeight="false" outlineLevel="0" collapsed="false">
      <c r="D148" s="81"/>
    </row>
    <row r="149" customFormat="false" ht="12.75" hidden="false" customHeight="false" outlineLevel="0" collapsed="false">
      <c r="D149" s="81"/>
    </row>
  </sheetData>
  <mergeCells count="228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6:A17"/>
    <mergeCell ref="B16:B17"/>
    <mergeCell ref="C16:C17"/>
    <mergeCell ref="D16:D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A20"/>
    <mergeCell ref="B19:B20"/>
    <mergeCell ref="C19:C20"/>
    <mergeCell ref="D19:D20"/>
    <mergeCell ref="E19:E20"/>
    <mergeCell ref="F19:F20"/>
    <mergeCell ref="G19:G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4:A25"/>
    <mergeCell ref="B24:B25"/>
    <mergeCell ref="C24:C25"/>
    <mergeCell ref="D24:D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30:A31"/>
    <mergeCell ref="B30:B31"/>
    <mergeCell ref="C30:C31"/>
    <mergeCell ref="D30:D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52:A53"/>
    <mergeCell ref="B52:B53"/>
    <mergeCell ref="C52:C53"/>
    <mergeCell ref="D52:D53"/>
    <mergeCell ref="E52:E53"/>
    <mergeCell ref="F52:F53"/>
    <mergeCell ref="G52:G53"/>
    <mergeCell ref="T52:T53"/>
    <mergeCell ref="A55:A56"/>
    <mergeCell ref="B55:B56"/>
    <mergeCell ref="C55:C56"/>
    <mergeCell ref="D55:D56"/>
    <mergeCell ref="E55:E56"/>
    <mergeCell ref="F55:F56"/>
    <mergeCell ref="G55:G56"/>
    <mergeCell ref="T55:T56"/>
    <mergeCell ref="A62:A63"/>
    <mergeCell ref="B62:B63"/>
    <mergeCell ref="C62:C63"/>
    <mergeCell ref="D62:D63"/>
    <mergeCell ref="E62:E63"/>
    <mergeCell ref="F62:F63"/>
    <mergeCell ref="G62:G63"/>
    <mergeCell ref="T62:T63"/>
    <mergeCell ref="A64:A65"/>
    <mergeCell ref="B64:B65"/>
    <mergeCell ref="C64:C65"/>
    <mergeCell ref="D64:D65"/>
    <mergeCell ref="E64:E65"/>
    <mergeCell ref="F64:F65"/>
    <mergeCell ref="G64:G65"/>
    <mergeCell ref="T64:T65"/>
    <mergeCell ref="A69:A70"/>
    <mergeCell ref="B69:B70"/>
    <mergeCell ref="C69:C70"/>
    <mergeCell ref="D69:D70"/>
    <mergeCell ref="E69:E70"/>
    <mergeCell ref="F69:F70"/>
    <mergeCell ref="G69:G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3:A74"/>
    <mergeCell ref="B73:B74"/>
    <mergeCell ref="C73:C74"/>
    <mergeCell ref="D73:D74"/>
    <mergeCell ref="E73:E74"/>
    <mergeCell ref="F73:F74"/>
    <mergeCell ref="G73:G74"/>
    <mergeCell ref="T73:T74"/>
    <mergeCell ref="A77:A78"/>
    <mergeCell ref="B77:B78"/>
    <mergeCell ref="C77:C78"/>
    <mergeCell ref="D77:D78"/>
    <mergeCell ref="E77:E78"/>
    <mergeCell ref="F77:F78"/>
    <mergeCell ref="G77:G78"/>
    <mergeCell ref="T77:T78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47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80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81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71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146</v>
      </c>
      <c r="B13" s="103" t="s">
        <v>142</v>
      </c>
      <c r="C13" s="106" t="s">
        <v>254</v>
      </c>
      <c r="D13" s="103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254</v>
      </c>
      <c r="B14" s="103" t="s">
        <v>142</v>
      </c>
      <c r="C14" s="177" t="s">
        <v>261</v>
      </c>
      <c r="D14" s="103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75</v>
      </c>
      <c r="B15" s="103" t="s">
        <v>142</v>
      </c>
      <c r="C15" s="106" t="s">
        <v>254</v>
      </c>
      <c r="D15" s="103" t="s">
        <v>1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76</v>
      </c>
      <c r="B16" s="103" t="s">
        <v>142</v>
      </c>
      <c r="C16" s="106" t="s">
        <v>146</v>
      </c>
      <c r="D16" s="103" t="s">
        <v>142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/>
      <c r="B17" s="103"/>
      <c r="C17" s="106" t="s">
        <v>215</v>
      </c>
      <c r="D17" s="103" t="s">
        <v>14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/>
      <c r="B18" s="103"/>
      <c r="C18" s="106"/>
      <c r="D18" s="10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/>
      <c r="B19" s="103"/>
      <c r="C19" s="106"/>
      <c r="D19" s="10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/>
      <c r="B20" s="103"/>
      <c r="C20" s="106"/>
      <c r="D20" s="10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/>
      <c r="B21" s="103"/>
      <c r="C21" s="106"/>
      <c r="D21" s="10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/>
      <c r="B22" s="103"/>
      <c r="C22" s="106"/>
      <c r="D22" s="10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/>
      <c r="B23" s="103"/>
      <c r="C23" s="106"/>
      <c r="D23" s="10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103"/>
      <c r="C24" s="106"/>
      <c r="D24" s="10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103"/>
      <c r="C25" s="106"/>
      <c r="D25" s="10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6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03"/>
      <c r="C27" s="106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6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6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7"/>
      <c r="B57" s="101"/>
      <c r="C57" s="100"/>
      <c r="D57" s="101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7"/>
      <c r="B58" s="101"/>
      <c r="C58" s="100"/>
      <c r="D58" s="101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3.5" hidden="false" customHeight="false" outlineLevel="0" collapsed="false">
      <c r="A59" s="107"/>
      <c r="B59" s="128"/>
      <c r="C59" s="100"/>
      <c r="D59" s="128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true" outlineLevel="0" collapsed="false">
      <c r="A60" s="104"/>
      <c r="B60" s="109" t="s">
        <v>282</v>
      </c>
      <c r="C60" s="193"/>
      <c r="D60" s="169" t="s">
        <v>246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10" t="s">
        <v>254</v>
      </c>
      <c r="C61" s="193"/>
      <c r="D61" s="169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3.5" hidden="false" customHeight="false" outlineLevel="0" collapsed="false">
      <c r="A62" s="104"/>
      <c r="B62" s="110" t="s">
        <v>283</v>
      </c>
      <c r="C62" s="193"/>
      <c r="D62" s="169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4"/>
      <c r="B63" s="110"/>
      <c r="C63" s="193"/>
      <c r="D63" s="183" t="s">
        <v>254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4"/>
      <c r="B64" s="110"/>
      <c r="C64" s="193"/>
      <c r="D64" s="110" t="s">
        <v>282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3.5" hidden="false" customHeight="false" outlineLevel="0" collapsed="false">
      <c r="A65" s="113"/>
      <c r="B65" s="112"/>
      <c r="C65" s="195"/>
      <c r="D65" s="132" t="s">
        <v>284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14"/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7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85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8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87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88</v>
      </c>
      <c r="B13" s="103" t="s">
        <v>168</v>
      </c>
      <c r="C13" s="105" t="s">
        <v>289</v>
      </c>
      <c r="D13" s="103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24" hidden="false" customHeight="true" outlineLevel="0" collapsed="false">
      <c r="A14" s="105" t="s">
        <v>290</v>
      </c>
      <c r="B14" s="103" t="s">
        <v>168</v>
      </c>
      <c r="C14" s="104" t="s">
        <v>161</v>
      </c>
      <c r="D14" s="103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91</v>
      </c>
      <c r="B15" s="103" t="s">
        <v>168</v>
      </c>
      <c r="C15" s="104" t="s">
        <v>292</v>
      </c>
      <c r="D15" s="103" t="s">
        <v>1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93</v>
      </c>
      <c r="B16" s="103" t="s">
        <v>168</v>
      </c>
      <c r="C16" s="104" t="s">
        <v>146</v>
      </c>
      <c r="D16" s="103" t="s">
        <v>142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170</v>
      </c>
      <c r="B17" s="103" t="s">
        <v>168</v>
      </c>
      <c r="C17" s="104" t="s">
        <v>148</v>
      </c>
      <c r="D17" s="103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70</v>
      </c>
      <c r="B18" s="103" t="s">
        <v>172</v>
      </c>
      <c r="C18" s="104" t="s">
        <v>151</v>
      </c>
      <c r="D18" s="103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170</v>
      </c>
      <c r="B19" s="103" t="s">
        <v>174</v>
      </c>
      <c r="C19" s="104" t="s">
        <v>152</v>
      </c>
      <c r="D19" s="103" t="s">
        <v>149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28.5" hidden="false" customHeight="true" outlineLevel="0" collapsed="false">
      <c r="A20" s="105" t="s">
        <v>294</v>
      </c>
      <c r="B20" s="103" t="s">
        <v>174</v>
      </c>
      <c r="C20" s="104" t="s">
        <v>154</v>
      </c>
      <c r="D20" s="103" t="s">
        <v>15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26.25" hidden="false" customHeight="true" outlineLevel="0" collapsed="false">
      <c r="A21" s="105" t="s">
        <v>295</v>
      </c>
      <c r="B21" s="103" t="s">
        <v>156</v>
      </c>
      <c r="C21" s="104" t="s">
        <v>154</v>
      </c>
      <c r="D21" s="103" t="s">
        <v>156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9.25" hidden="false" customHeight="true" outlineLevel="0" collapsed="false">
      <c r="A22" s="104" t="s">
        <v>154</v>
      </c>
      <c r="B22" s="103" t="s">
        <v>156</v>
      </c>
      <c r="C22" s="104" t="s">
        <v>295</v>
      </c>
      <c r="D22" s="103" t="s">
        <v>156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154</v>
      </c>
      <c r="B23" s="103" t="s">
        <v>155</v>
      </c>
      <c r="C23" s="104" t="s">
        <v>296</v>
      </c>
      <c r="D23" s="103" t="s">
        <v>155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152</v>
      </c>
      <c r="B24" s="103" t="s">
        <v>149</v>
      </c>
      <c r="C24" s="104" t="s">
        <v>205</v>
      </c>
      <c r="D24" s="103" t="s">
        <v>174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148</v>
      </c>
      <c r="B25" s="103" t="s">
        <v>149</v>
      </c>
      <c r="C25" s="104" t="s">
        <v>297</v>
      </c>
      <c r="D25" s="103" t="s">
        <v>174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152</v>
      </c>
      <c r="B26" s="103" t="s">
        <v>149</v>
      </c>
      <c r="C26" s="104" t="s">
        <v>170</v>
      </c>
      <c r="D26" s="103" t="s">
        <v>174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146</v>
      </c>
      <c r="B27" s="103" t="s">
        <v>142</v>
      </c>
      <c r="C27" s="104" t="s">
        <v>170</v>
      </c>
      <c r="D27" s="103" t="s">
        <v>172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292</v>
      </c>
      <c r="B28" s="103" t="s">
        <v>142</v>
      </c>
      <c r="C28" s="104" t="s">
        <v>170</v>
      </c>
      <c r="D28" s="103" t="s">
        <v>168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 t="s">
        <v>161</v>
      </c>
      <c r="B29" s="103" t="s">
        <v>142</v>
      </c>
      <c r="C29" s="104" t="s">
        <v>293</v>
      </c>
      <c r="D29" s="103" t="s">
        <v>168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298</v>
      </c>
      <c r="B30" s="103" t="s">
        <v>142</v>
      </c>
      <c r="C30" s="104" t="s">
        <v>291</v>
      </c>
      <c r="D30" s="103" t="s">
        <v>168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 t="s">
        <v>289</v>
      </c>
      <c r="B31" s="103" t="s">
        <v>142</v>
      </c>
      <c r="C31" s="105" t="s">
        <v>290</v>
      </c>
      <c r="D31" s="103" t="s">
        <v>168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7"/>
      <c r="B35" s="101"/>
      <c r="C35" s="100"/>
      <c r="D35" s="101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7"/>
      <c r="B36" s="101"/>
      <c r="C36" s="100"/>
      <c r="D36" s="101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7"/>
      <c r="B37" s="101"/>
      <c r="C37" s="100"/>
      <c r="D37" s="101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7"/>
      <c r="B38" s="101"/>
      <c r="C38" s="100"/>
      <c r="D38" s="101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7"/>
      <c r="B39" s="101"/>
      <c r="C39" s="100"/>
      <c r="D39" s="101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3.5" hidden="false" customHeight="false" outlineLevel="0" collapsed="false">
      <c r="A43" s="105"/>
      <c r="B43" s="108"/>
      <c r="C43" s="104"/>
      <c r="D43" s="108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4"/>
      <c r="B44" s="109" t="s">
        <v>293</v>
      </c>
      <c r="C44" s="104"/>
      <c r="D44" s="109" t="s">
        <v>299</v>
      </c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25.5" hidden="false" customHeight="false" outlineLevel="0" collapsed="false">
      <c r="A45" s="104"/>
      <c r="B45" s="110" t="s">
        <v>300</v>
      </c>
      <c r="C45" s="104"/>
      <c r="D45" s="110" t="s">
        <v>301</v>
      </c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25.5" hidden="false" customHeight="false" outlineLevel="0" collapsed="false">
      <c r="A46" s="104"/>
      <c r="B46" s="110" t="s">
        <v>302</v>
      </c>
      <c r="C46" s="104"/>
      <c r="D46" s="110" t="s">
        <v>303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25.5" hidden="false" customHeight="false" outlineLevel="0" collapsed="false">
      <c r="A47" s="104"/>
      <c r="B47" s="110" t="s">
        <v>304</v>
      </c>
      <c r="C47" s="104"/>
      <c r="D47" s="110" t="s">
        <v>305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25.5" hidden="false" customHeight="false" outlineLevel="0" collapsed="false">
      <c r="A48" s="104"/>
      <c r="B48" s="110" t="s">
        <v>306</v>
      </c>
      <c r="C48" s="104"/>
      <c r="D48" s="110" t="s">
        <v>307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false" outlineLevel="0" collapsed="false">
      <c r="A49" s="113"/>
      <c r="B49" s="112" t="s">
        <v>308</v>
      </c>
      <c r="C49" s="113"/>
      <c r="D49" s="112" t="s">
        <v>309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14"/>
      <c r="B50" s="114"/>
      <c r="C50" s="114"/>
      <c r="D50" s="114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14"/>
      <c r="B51" s="114"/>
      <c r="C51" s="114"/>
      <c r="D51" s="114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14"/>
      <c r="B52" s="114"/>
      <c r="C52" s="114"/>
      <c r="D52" s="114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14"/>
      <c r="B53" s="114"/>
      <c r="C53" s="114"/>
      <c r="D53" s="114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14"/>
      <c r="B54" s="114"/>
      <c r="C54" s="114"/>
      <c r="D54" s="114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8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310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11</v>
      </c>
      <c r="C7" s="90"/>
      <c r="D7" s="90"/>
    </row>
    <row r="8" customFormat="false" ht="13.5" hidden="false" customHeight="true" outlineLevel="0" collapsed="false">
      <c r="A8" s="91" t="s">
        <v>133</v>
      </c>
      <c r="B8" s="196" t="s">
        <v>312</v>
      </c>
      <c r="C8" s="196"/>
      <c r="D8" s="196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119" t="s">
        <v>313</v>
      </c>
      <c r="B10" s="119"/>
      <c r="C10" s="119"/>
      <c r="D10" s="119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4" t="s">
        <v>314</v>
      </c>
      <c r="B13" s="103" t="s">
        <v>315</v>
      </c>
      <c r="C13" s="197" t="s">
        <v>169</v>
      </c>
      <c r="D13" s="134" t="s">
        <v>1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316</v>
      </c>
      <c r="B14" s="103" t="s">
        <v>315</v>
      </c>
      <c r="C14" s="104" t="s">
        <v>171</v>
      </c>
      <c r="D14" s="103" t="s">
        <v>1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317</v>
      </c>
      <c r="B15" s="103" t="s">
        <v>315</v>
      </c>
      <c r="C15" s="104" t="s">
        <v>173</v>
      </c>
      <c r="D15" s="103" t="s">
        <v>1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318</v>
      </c>
      <c r="B16" s="103" t="s">
        <v>315</v>
      </c>
      <c r="C16" s="106" t="s">
        <v>175</v>
      </c>
      <c r="D16" s="103" t="s">
        <v>1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220</v>
      </c>
      <c r="B17" s="103" t="s">
        <v>315</v>
      </c>
      <c r="C17" s="106" t="s">
        <v>205</v>
      </c>
      <c r="D17" s="103" t="s">
        <v>155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319</v>
      </c>
      <c r="B18" s="103" t="s">
        <v>315</v>
      </c>
      <c r="C18" s="106" t="s">
        <v>191</v>
      </c>
      <c r="D18" s="103" t="s">
        <v>155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320</v>
      </c>
      <c r="B19" s="103" t="s">
        <v>315</v>
      </c>
      <c r="C19" s="106" t="s">
        <v>321</v>
      </c>
      <c r="D19" s="103" t="s">
        <v>1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322</v>
      </c>
      <c r="B20" s="103" t="s">
        <v>315</v>
      </c>
      <c r="C20" s="106" t="s">
        <v>323</v>
      </c>
      <c r="D20" s="103" t="s">
        <v>15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324</v>
      </c>
      <c r="B21" s="103" t="s">
        <v>315</v>
      </c>
      <c r="C21" s="106" t="s">
        <v>323</v>
      </c>
      <c r="D21" s="103" t="s">
        <v>32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326</v>
      </c>
      <c r="B22" s="103" t="s">
        <v>315</v>
      </c>
      <c r="C22" s="106" t="s">
        <v>327</v>
      </c>
      <c r="D22" s="103" t="s">
        <v>325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28</v>
      </c>
      <c r="B23" s="103" t="s">
        <v>315</v>
      </c>
      <c r="C23" s="106" t="s">
        <v>328</v>
      </c>
      <c r="D23" s="103" t="s">
        <v>325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8</v>
      </c>
      <c r="B24" s="103" t="s">
        <v>325</v>
      </c>
      <c r="C24" s="106" t="s">
        <v>328</v>
      </c>
      <c r="D24" s="103" t="s">
        <v>315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328</v>
      </c>
      <c r="B25" s="103" t="s">
        <v>155</v>
      </c>
      <c r="C25" s="106" t="s">
        <v>329</v>
      </c>
      <c r="D25" s="103" t="s">
        <v>315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30</v>
      </c>
      <c r="B26" s="103" t="s">
        <v>155</v>
      </c>
      <c r="C26" s="106" t="s">
        <v>324</v>
      </c>
      <c r="D26" s="103" t="s">
        <v>315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03"/>
      <c r="C27" s="106" t="s">
        <v>322</v>
      </c>
      <c r="D27" s="103" t="s">
        <v>315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6" t="s">
        <v>331</v>
      </c>
      <c r="D28" s="103" t="s">
        <v>315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6" t="s">
        <v>319</v>
      </c>
      <c r="D29" s="103" t="s">
        <v>315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 t="s">
        <v>220</v>
      </c>
      <c r="D30" s="103" t="s">
        <v>315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6" t="s">
        <v>318</v>
      </c>
      <c r="D31" s="103" t="s">
        <v>315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6" t="s">
        <v>317</v>
      </c>
      <c r="D32" s="103" t="s">
        <v>315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 t="s">
        <v>332</v>
      </c>
      <c r="D33" s="103" t="s">
        <v>315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3.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28.5" hidden="false" customHeight="true" outlineLevel="0" collapsed="false">
      <c r="A36" s="105"/>
      <c r="B36" s="103"/>
      <c r="C36" s="198" t="s">
        <v>333</v>
      </c>
      <c r="D36" s="198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5"/>
      <c r="B37" s="103"/>
      <c r="C37" s="96" t="s">
        <v>137</v>
      </c>
      <c r="D37" s="97" t="s">
        <v>138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 t="s">
        <v>317</v>
      </c>
      <c r="D38" s="103" t="s">
        <v>315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99" t="s">
        <v>334</v>
      </c>
      <c r="D39" s="127" t="s">
        <v>315</v>
      </c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 t="s">
        <v>314</v>
      </c>
      <c r="D40" s="103" t="s">
        <v>315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103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103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103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3.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4"/>
      <c r="B57" s="109" t="s">
        <v>318</v>
      </c>
      <c r="C57" s="104"/>
      <c r="D57" s="109" t="s">
        <v>205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200" t="s">
        <v>335</v>
      </c>
      <c r="C58" s="104"/>
      <c r="D58" s="110" t="s">
        <v>334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201" t="s">
        <v>336</v>
      </c>
      <c r="C59" s="104"/>
      <c r="D59" s="110" t="s">
        <v>337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10" t="s">
        <v>337</v>
      </c>
      <c r="C60" s="104"/>
      <c r="D60" s="201" t="s">
        <v>336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10" t="s">
        <v>334</v>
      </c>
      <c r="C61" s="104"/>
      <c r="D61" s="110" t="s">
        <v>335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3.5" hidden="false" customHeight="false" outlineLevel="0" collapsed="false">
      <c r="A62" s="113"/>
      <c r="B62" s="132" t="s">
        <v>338</v>
      </c>
      <c r="C62" s="113"/>
      <c r="D62" s="112" t="s">
        <v>332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9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339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40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341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119" t="s">
        <v>313</v>
      </c>
      <c r="B10" s="119"/>
      <c r="C10" s="119"/>
      <c r="D10" s="119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98" t="s">
        <v>169</v>
      </c>
      <c r="B13" s="134" t="s">
        <v>155</v>
      </c>
      <c r="C13" s="197" t="s">
        <v>254</v>
      </c>
      <c r="D13" s="103" t="s">
        <v>3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4" t="s">
        <v>171</v>
      </c>
      <c r="B14" s="103" t="s">
        <v>155</v>
      </c>
      <c r="C14" s="106" t="s">
        <v>254</v>
      </c>
      <c r="D14" s="103" t="s">
        <v>2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27" hidden="false" customHeight="true" outlineLevel="0" collapsed="false">
      <c r="A15" s="102" t="s">
        <v>173</v>
      </c>
      <c r="B15" s="103" t="s">
        <v>155</v>
      </c>
      <c r="C15" s="177" t="s">
        <v>261</v>
      </c>
      <c r="D15" s="103" t="s">
        <v>2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175</v>
      </c>
      <c r="B16" s="103" t="s">
        <v>155</v>
      </c>
      <c r="C16" s="106" t="s">
        <v>343</v>
      </c>
      <c r="D16" s="103" t="s">
        <v>2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176</v>
      </c>
      <c r="B17" s="103" t="s">
        <v>155</v>
      </c>
      <c r="C17" s="106" t="s">
        <v>344</v>
      </c>
      <c r="D17" s="103" t="s">
        <v>255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6" t="s">
        <v>178</v>
      </c>
      <c r="B18" s="103" t="s">
        <v>155</v>
      </c>
      <c r="C18" s="106" t="s">
        <v>345</v>
      </c>
      <c r="D18" s="103" t="s">
        <v>255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191</v>
      </c>
      <c r="B19" s="103" t="s">
        <v>155</v>
      </c>
      <c r="C19" s="177" t="s">
        <v>261</v>
      </c>
      <c r="D19" s="103" t="s">
        <v>2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346</v>
      </c>
      <c r="B20" s="103" t="s">
        <v>155</v>
      </c>
      <c r="C20" s="106" t="s">
        <v>347</v>
      </c>
      <c r="D20" s="103" t="s">
        <v>25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346</v>
      </c>
      <c r="B21" s="103" t="s">
        <v>348</v>
      </c>
      <c r="C21" s="104" t="s">
        <v>344</v>
      </c>
      <c r="D21" s="103" t="s">
        <v>25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5.5" hidden="false" customHeight="false" outlineLevel="0" collapsed="false">
      <c r="A22" s="102" t="s">
        <v>349</v>
      </c>
      <c r="B22" s="103" t="s">
        <v>348</v>
      </c>
      <c r="C22" s="106" t="s">
        <v>350</v>
      </c>
      <c r="D22" s="103" t="s">
        <v>149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328</v>
      </c>
      <c r="B23" s="103" t="s">
        <v>348</v>
      </c>
      <c r="C23" s="106" t="s">
        <v>351</v>
      </c>
      <c r="D23" s="103" t="s">
        <v>149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328</v>
      </c>
      <c r="B24" s="103" t="s">
        <v>155</v>
      </c>
      <c r="C24" s="106" t="s">
        <v>352</v>
      </c>
      <c r="D24" s="103" t="s">
        <v>149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328</v>
      </c>
      <c r="B25" s="103" t="s">
        <v>149</v>
      </c>
      <c r="C25" s="106" t="s">
        <v>353</v>
      </c>
      <c r="D25" s="103" t="s">
        <v>149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354</v>
      </c>
      <c r="B26" s="103" t="s">
        <v>149</v>
      </c>
      <c r="C26" s="106" t="s">
        <v>355</v>
      </c>
      <c r="D26" s="103" t="s">
        <v>149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356</v>
      </c>
      <c r="B27" s="103" t="s">
        <v>149</v>
      </c>
      <c r="C27" s="106" t="s">
        <v>355</v>
      </c>
      <c r="D27" s="103" t="s">
        <v>348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50</v>
      </c>
      <c r="B28" s="103" t="s">
        <v>149</v>
      </c>
      <c r="C28" s="104" t="s">
        <v>357</v>
      </c>
      <c r="D28" s="103" t="s">
        <v>348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 t="s">
        <v>344</v>
      </c>
      <c r="B29" s="103" t="s">
        <v>142</v>
      </c>
      <c r="C29" s="104" t="s">
        <v>358</v>
      </c>
      <c r="D29" s="103" t="s">
        <v>348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359</v>
      </c>
      <c r="B30" s="103" t="s">
        <v>142</v>
      </c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77" t="s">
        <v>261</v>
      </c>
      <c r="B31" s="103" t="s">
        <v>142</v>
      </c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343</v>
      </c>
      <c r="B32" s="103" t="s">
        <v>142</v>
      </c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344</v>
      </c>
      <c r="B33" s="114" t="s">
        <v>142</v>
      </c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 t="s">
        <v>360</v>
      </c>
      <c r="B34" s="103" t="s">
        <v>142</v>
      </c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77" t="s">
        <v>261</v>
      </c>
      <c r="B35" s="103" t="s">
        <v>142</v>
      </c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 t="s">
        <v>254</v>
      </c>
      <c r="B36" s="103" t="s">
        <v>142</v>
      </c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 t="s">
        <v>275</v>
      </c>
      <c r="B37" s="114" t="s">
        <v>142</v>
      </c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 t="s">
        <v>276</v>
      </c>
      <c r="B38" s="103" t="s">
        <v>142</v>
      </c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 t="s">
        <v>361</v>
      </c>
      <c r="B39" s="103" t="s">
        <v>342</v>
      </c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1"/>
      <c r="C44" s="100"/>
      <c r="D44" s="101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107"/>
      <c r="B57" s="128"/>
      <c r="C57" s="100"/>
      <c r="D57" s="128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109" t="s">
        <v>334</v>
      </c>
      <c r="C58" s="193"/>
      <c r="D58" s="109" t="s">
        <v>142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10" t="s">
        <v>362</v>
      </c>
      <c r="C59" s="193"/>
      <c r="D59" s="110" t="s">
        <v>362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10" t="s">
        <v>363</v>
      </c>
      <c r="C60" s="193"/>
      <c r="D60" s="110" t="s">
        <v>352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200" t="s">
        <v>364</v>
      </c>
      <c r="C61" s="193"/>
      <c r="D61" s="200" t="s">
        <v>355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10" t="s">
        <v>283</v>
      </c>
      <c r="C62" s="193"/>
      <c r="D62" s="110" t="s">
        <v>338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3.5" hidden="false" customHeight="false" outlineLevel="0" collapsed="false">
      <c r="A63" s="113"/>
      <c r="B63" s="112" t="s">
        <v>365</v>
      </c>
      <c r="C63" s="195"/>
      <c r="D63" s="132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9" t="s">
        <v>128</v>
      </c>
      <c r="B5" s="88" t="n">
        <v>410</v>
      </c>
      <c r="C5" s="88"/>
      <c r="D5" s="88"/>
    </row>
    <row r="6" customFormat="false" ht="12.75" hidden="false" customHeight="true" outlineLevel="0" collapsed="false">
      <c r="A6" s="89" t="s">
        <v>129</v>
      </c>
      <c r="B6" s="88" t="s">
        <v>366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11</v>
      </c>
      <c r="C7" s="90"/>
      <c r="D7" s="90"/>
    </row>
    <row r="8" customFormat="false" ht="13.5" hidden="false" customHeight="true" outlineLevel="0" collapsed="false">
      <c r="A8" s="91" t="s">
        <v>133</v>
      </c>
      <c r="B8" s="196" t="s">
        <v>367</v>
      </c>
      <c r="C8" s="196"/>
      <c r="D8" s="196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14"/>
      <c r="B9" s="114"/>
      <c r="C9" s="114"/>
      <c r="D9" s="114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119" t="s">
        <v>313</v>
      </c>
      <c r="B10" s="119"/>
      <c r="C10" s="119"/>
      <c r="D10" s="119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4" t="s">
        <v>314</v>
      </c>
      <c r="B13" s="103" t="s">
        <v>315</v>
      </c>
      <c r="C13" s="197" t="s">
        <v>152</v>
      </c>
      <c r="D13" s="134" t="s">
        <v>149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316</v>
      </c>
      <c r="B14" s="103" t="s">
        <v>315</v>
      </c>
      <c r="C14" s="104" t="s">
        <v>368</v>
      </c>
      <c r="D14" s="103" t="s">
        <v>149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317</v>
      </c>
      <c r="B15" s="103" t="s">
        <v>315</v>
      </c>
      <c r="C15" s="106" t="s">
        <v>355</v>
      </c>
      <c r="D15" s="103" t="s">
        <v>149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318</v>
      </c>
      <c r="B16" s="103" t="s">
        <v>315</v>
      </c>
      <c r="C16" s="106" t="s">
        <v>355</v>
      </c>
      <c r="D16" s="103" t="s">
        <v>348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220</v>
      </c>
      <c r="B17" s="103" t="s">
        <v>315</v>
      </c>
      <c r="C17" s="106" t="s">
        <v>369</v>
      </c>
      <c r="D17" s="103" t="s">
        <v>348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319</v>
      </c>
      <c r="B18" s="103" t="s">
        <v>315</v>
      </c>
      <c r="C18" s="106" t="s">
        <v>328</v>
      </c>
      <c r="D18" s="103" t="s">
        <v>348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320</v>
      </c>
      <c r="B19" s="103" t="s">
        <v>315</v>
      </c>
      <c r="C19" s="106" t="s">
        <v>328</v>
      </c>
      <c r="D19" s="103" t="s">
        <v>32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322</v>
      </c>
      <c r="B20" s="103" t="s">
        <v>315</v>
      </c>
      <c r="C20" s="106" t="s">
        <v>328</v>
      </c>
      <c r="D20" s="103" t="s">
        <v>31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324</v>
      </c>
      <c r="B21" s="103" t="s">
        <v>315</v>
      </c>
      <c r="C21" s="106" t="s">
        <v>329</v>
      </c>
      <c r="D21" s="103" t="s">
        <v>31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326</v>
      </c>
      <c r="B22" s="103" t="s">
        <v>315</v>
      </c>
      <c r="C22" s="106" t="s">
        <v>324</v>
      </c>
      <c r="D22" s="103" t="s">
        <v>315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28</v>
      </c>
      <c r="B23" s="103" t="s">
        <v>315</v>
      </c>
      <c r="C23" s="106" t="s">
        <v>322</v>
      </c>
      <c r="D23" s="103" t="s">
        <v>315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8</v>
      </c>
      <c r="B24" s="103" t="s">
        <v>325</v>
      </c>
      <c r="C24" s="106" t="s">
        <v>331</v>
      </c>
      <c r="D24" s="103" t="s">
        <v>315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328</v>
      </c>
      <c r="B25" s="103" t="s">
        <v>155</v>
      </c>
      <c r="C25" s="104" t="s">
        <v>319</v>
      </c>
      <c r="D25" s="103" t="s">
        <v>315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28</v>
      </c>
      <c r="B26" s="103" t="s">
        <v>149</v>
      </c>
      <c r="C26" s="106" t="s">
        <v>220</v>
      </c>
      <c r="D26" s="103" t="s">
        <v>315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54</v>
      </c>
      <c r="B27" s="103" t="s">
        <v>149</v>
      </c>
      <c r="C27" s="106" t="s">
        <v>318</v>
      </c>
      <c r="D27" s="103" t="s">
        <v>315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56</v>
      </c>
      <c r="B28" s="103" t="s">
        <v>149</v>
      </c>
      <c r="C28" s="106" t="s">
        <v>317</v>
      </c>
      <c r="D28" s="103" t="s">
        <v>315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 t="s">
        <v>370</v>
      </c>
      <c r="B29" s="103" t="s">
        <v>149</v>
      </c>
      <c r="C29" s="104" t="s">
        <v>332</v>
      </c>
      <c r="D29" s="103" t="s">
        <v>315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371</v>
      </c>
      <c r="B30" s="103" t="s">
        <v>149</v>
      </c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3.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26.25" hidden="false" customHeight="true" outlineLevel="0" collapsed="false">
      <c r="A33" s="105"/>
      <c r="B33" s="103"/>
      <c r="C33" s="198" t="s">
        <v>333</v>
      </c>
      <c r="D33" s="198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3.5" hidden="false" customHeight="false" outlineLevel="0" collapsed="false">
      <c r="A34" s="105"/>
      <c r="B34" s="103"/>
      <c r="C34" s="96" t="s">
        <v>137</v>
      </c>
      <c r="D34" s="97" t="s">
        <v>138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 t="s">
        <v>317</v>
      </c>
      <c r="D35" s="103" t="s">
        <v>315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99" t="s">
        <v>334</v>
      </c>
      <c r="D36" s="127" t="s">
        <v>315</v>
      </c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 t="s">
        <v>314</v>
      </c>
      <c r="D37" s="103" t="s">
        <v>315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103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103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103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5"/>
      <c r="B48" s="103"/>
      <c r="C48" s="104"/>
      <c r="D48" s="10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5"/>
      <c r="B49" s="103"/>
      <c r="C49" s="104"/>
      <c r="D49" s="10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5"/>
      <c r="B50" s="103"/>
      <c r="C50" s="104"/>
      <c r="D50" s="10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5"/>
      <c r="B51" s="103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28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107"/>
      <c r="B57" s="128"/>
      <c r="C57" s="193"/>
      <c r="D57" s="128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109" t="s">
        <v>318</v>
      </c>
      <c r="C58" s="193"/>
      <c r="D58" s="109" t="s">
        <v>152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10" t="s">
        <v>335</v>
      </c>
      <c r="C59" s="193"/>
      <c r="D59" s="202" t="s">
        <v>372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202" t="s">
        <v>336</v>
      </c>
      <c r="C60" s="193"/>
      <c r="D60" s="110" t="s">
        <v>334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10" t="s">
        <v>337</v>
      </c>
      <c r="C61" s="193"/>
      <c r="D61" s="110" t="s">
        <v>337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10" t="s">
        <v>334</v>
      </c>
      <c r="C62" s="193"/>
      <c r="D62" s="200" t="s">
        <v>335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3.5" hidden="false" customHeight="false" outlineLevel="0" collapsed="false">
      <c r="A63" s="113"/>
      <c r="B63" s="132" t="s">
        <v>373</v>
      </c>
      <c r="C63" s="195"/>
      <c r="D63" s="203" t="s">
        <v>332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1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374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75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376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119" t="s">
        <v>313</v>
      </c>
      <c r="B10" s="119"/>
      <c r="C10" s="119"/>
      <c r="D10" s="119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6" t="s">
        <v>148</v>
      </c>
      <c r="B13" s="103" t="s">
        <v>149</v>
      </c>
      <c r="C13" s="197" t="s">
        <v>361</v>
      </c>
      <c r="D13" s="134" t="s">
        <v>3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6" t="s">
        <v>377</v>
      </c>
      <c r="B14" s="103" t="s">
        <v>149</v>
      </c>
      <c r="C14" s="105" t="s">
        <v>276</v>
      </c>
      <c r="D14" s="103" t="s">
        <v>3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378</v>
      </c>
      <c r="B15" s="103" t="s">
        <v>149</v>
      </c>
      <c r="C15" s="106" t="s">
        <v>254</v>
      </c>
      <c r="D15" s="103" t="s">
        <v>2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30.75" hidden="false" customHeight="true" outlineLevel="0" collapsed="false">
      <c r="A16" s="102" t="s">
        <v>379</v>
      </c>
      <c r="B16" s="103" t="s">
        <v>149</v>
      </c>
      <c r="C16" s="177" t="s">
        <v>261</v>
      </c>
      <c r="D16" s="103" t="s">
        <v>2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356</v>
      </c>
      <c r="B17" s="103" t="s">
        <v>149</v>
      </c>
      <c r="C17" s="106" t="s">
        <v>343</v>
      </c>
      <c r="D17" s="103" t="s">
        <v>255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350</v>
      </c>
      <c r="B18" s="103" t="s">
        <v>149</v>
      </c>
      <c r="C18" s="106" t="s">
        <v>344</v>
      </c>
      <c r="D18" s="103" t="s">
        <v>255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344</v>
      </c>
      <c r="B19" s="103" t="s">
        <v>142</v>
      </c>
      <c r="C19" s="106" t="s">
        <v>345</v>
      </c>
      <c r="D19" s="103" t="s">
        <v>2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359</v>
      </c>
      <c r="B20" s="103" t="s">
        <v>142</v>
      </c>
      <c r="C20" s="177" t="s">
        <v>261</v>
      </c>
      <c r="D20" s="103" t="s">
        <v>25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77" t="s">
        <v>261</v>
      </c>
      <c r="B21" s="103" t="s">
        <v>142</v>
      </c>
      <c r="C21" s="106" t="s">
        <v>347</v>
      </c>
      <c r="D21" s="103" t="s">
        <v>25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343</v>
      </c>
      <c r="B22" s="103" t="s">
        <v>142</v>
      </c>
      <c r="C22" s="106" t="s">
        <v>344</v>
      </c>
      <c r="D22" s="103" t="s">
        <v>255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44</v>
      </c>
      <c r="B23" s="114" t="s">
        <v>142</v>
      </c>
      <c r="C23" s="106" t="s">
        <v>350</v>
      </c>
      <c r="D23" s="103" t="s">
        <v>149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60</v>
      </c>
      <c r="B24" s="103" t="s">
        <v>142</v>
      </c>
      <c r="C24" s="106" t="s">
        <v>351</v>
      </c>
      <c r="D24" s="103" t="s">
        <v>149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77" t="s">
        <v>261</v>
      </c>
      <c r="B25" s="103" t="s">
        <v>142</v>
      </c>
      <c r="C25" s="106" t="s">
        <v>352</v>
      </c>
      <c r="D25" s="103" t="s">
        <v>149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254</v>
      </c>
      <c r="B26" s="103" t="s">
        <v>142</v>
      </c>
      <c r="C26" s="106" t="s">
        <v>380</v>
      </c>
      <c r="D26" s="103" t="s">
        <v>149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254</v>
      </c>
      <c r="B27" s="103" t="s">
        <v>342</v>
      </c>
      <c r="C27" s="104" t="s">
        <v>381</v>
      </c>
      <c r="D27" s="103" t="s">
        <v>149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6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/>
      <c r="B30" s="103"/>
      <c r="C30" s="106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6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6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6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6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3.5" hidden="false" customHeight="false" outlineLevel="0" collapsed="false">
      <c r="A55" s="107"/>
      <c r="B55" s="128"/>
      <c r="C55" s="100"/>
      <c r="D55" s="128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4"/>
      <c r="B56" s="109" t="s">
        <v>382</v>
      </c>
      <c r="C56" s="193"/>
      <c r="D56" s="204" t="s">
        <v>254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4"/>
      <c r="B57" s="201" t="s">
        <v>363</v>
      </c>
      <c r="C57" s="193"/>
      <c r="D57" s="110" t="s">
        <v>364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110" t="s">
        <v>362</v>
      </c>
      <c r="C58" s="193"/>
      <c r="D58" s="110" t="s">
        <v>383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10" t="s">
        <v>283</v>
      </c>
      <c r="C59" s="193"/>
      <c r="D59" s="201" t="s">
        <v>363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10" t="s">
        <v>361</v>
      </c>
      <c r="C60" s="193"/>
      <c r="D60" s="110" t="s">
        <v>384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3.5" hidden="false" customHeight="false" outlineLevel="0" collapsed="false">
      <c r="A61" s="113"/>
      <c r="B61" s="112" t="s">
        <v>365</v>
      </c>
      <c r="C61" s="195"/>
      <c r="D61" s="112" t="s">
        <v>381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14"/>
      <c r="B62" s="114"/>
      <c r="C62" s="114"/>
      <c r="D62" s="11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2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385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8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190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119"/>
      <c r="B10" s="119"/>
      <c r="C10" s="119"/>
      <c r="D10" s="119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387</v>
      </c>
      <c r="B13" s="103" t="s">
        <v>172</v>
      </c>
      <c r="C13" s="197" t="s">
        <v>192</v>
      </c>
      <c r="D13" s="134" t="s">
        <v>193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388</v>
      </c>
      <c r="B14" s="103" t="s">
        <v>172</v>
      </c>
      <c r="C14" s="106" t="s">
        <v>194</v>
      </c>
      <c r="D14" s="103" t="s">
        <v>193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27.75" hidden="false" customHeight="true" outlineLevel="0" collapsed="false">
      <c r="A15" s="106" t="s">
        <v>154</v>
      </c>
      <c r="B15" s="103" t="s">
        <v>156</v>
      </c>
      <c r="C15" s="106" t="s">
        <v>389</v>
      </c>
      <c r="D15" s="103" t="s">
        <v>193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27.75" hidden="false" customHeight="true" outlineLevel="0" collapsed="false">
      <c r="A16" s="102" t="s">
        <v>154</v>
      </c>
      <c r="B16" s="103" t="s">
        <v>155</v>
      </c>
      <c r="C16" s="105" t="s">
        <v>390</v>
      </c>
      <c r="D16" s="103" t="s">
        <v>193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152</v>
      </c>
      <c r="B17" s="103" t="s">
        <v>149</v>
      </c>
      <c r="C17" s="106" t="s">
        <v>391</v>
      </c>
      <c r="D17" s="103" t="s">
        <v>193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148</v>
      </c>
      <c r="B18" s="103" t="s">
        <v>149</v>
      </c>
      <c r="C18" s="106" t="s">
        <v>392</v>
      </c>
      <c r="D18" s="103" t="s">
        <v>193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152</v>
      </c>
      <c r="B19" s="103" t="s">
        <v>149</v>
      </c>
      <c r="C19" s="106" t="s">
        <v>217</v>
      </c>
      <c r="D19" s="103" t="s">
        <v>200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217</v>
      </c>
      <c r="B20" s="103" t="s">
        <v>149</v>
      </c>
      <c r="C20" s="106" t="s">
        <v>217</v>
      </c>
      <c r="D20" s="103" t="s">
        <v>149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217</v>
      </c>
      <c r="B21" s="114" t="s">
        <v>200</v>
      </c>
      <c r="C21" s="104" t="s">
        <v>148</v>
      </c>
      <c r="D21" s="103" t="s">
        <v>149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217</v>
      </c>
      <c r="B22" s="103" t="s">
        <v>193</v>
      </c>
      <c r="C22" s="106" t="s">
        <v>151</v>
      </c>
      <c r="D22" s="103" t="s">
        <v>149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93</v>
      </c>
      <c r="B23" s="103" t="s">
        <v>193</v>
      </c>
      <c r="C23" s="106" t="s">
        <v>152</v>
      </c>
      <c r="D23" s="103" t="s">
        <v>149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29.25" hidden="false" customHeight="true" outlineLevel="0" collapsed="false">
      <c r="A24" s="105" t="s">
        <v>394</v>
      </c>
      <c r="B24" s="103" t="s">
        <v>193</v>
      </c>
      <c r="C24" s="106" t="s">
        <v>154</v>
      </c>
      <c r="D24" s="103" t="s">
        <v>155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28.5" hidden="false" customHeight="true" outlineLevel="0" collapsed="false">
      <c r="A25" s="105" t="s">
        <v>392</v>
      </c>
      <c r="B25" s="103" t="s">
        <v>193</v>
      </c>
      <c r="C25" s="106" t="s">
        <v>154</v>
      </c>
      <c r="D25" s="103" t="s">
        <v>156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28.5" hidden="false" customHeight="true" outlineLevel="0" collapsed="false">
      <c r="A26" s="105" t="s">
        <v>391</v>
      </c>
      <c r="B26" s="103" t="s">
        <v>193</v>
      </c>
      <c r="C26" s="106" t="s">
        <v>154</v>
      </c>
      <c r="D26" s="103" t="s">
        <v>172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90</v>
      </c>
      <c r="B27" s="114" t="s">
        <v>193</v>
      </c>
      <c r="C27" s="106" t="s">
        <v>388</v>
      </c>
      <c r="D27" s="103" t="s">
        <v>172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82" customFormat="true" ht="12.75" hidden="false" customHeight="false" outlineLevel="0" collapsed="false">
      <c r="A28" s="105" t="s">
        <v>389</v>
      </c>
      <c r="B28" s="103" t="s">
        <v>193</v>
      </c>
      <c r="C28" s="106" t="s">
        <v>387</v>
      </c>
      <c r="D28" s="103" t="s">
        <v>172</v>
      </c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</row>
    <row r="29" customFormat="false" ht="12.75" hidden="false" customHeight="false" outlineLevel="0" collapsed="false">
      <c r="A29" s="105" t="s">
        <v>194</v>
      </c>
      <c r="B29" s="103" t="s">
        <v>193</v>
      </c>
      <c r="C29" s="106" t="s">
        <v>395</v>
      </c>
      <c r="D29" s="103" t="s">
        <v>172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396</v>
      </c>
      <c r="B30" s="103" t="s">
        <v>193</v>
      </c>
      <c r="C30" s="106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 t="s">
        <v>397</v>
      </c>
      <c r="B31" s="103" t="s">
        <v>193</v>
      </c>
      <c r="C31" s="106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3.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27" hidden="false" customHeight="true" outlineLevel="0" collapsed="false">
      <c r="A34" s="105"/>
      <c r="B34" s="103"/>
      <c r="C34" s="205" t="s">
        <v>398</v>
      </c>
      <c r="D34" s="205" t="s">
        <v>138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3.5" hidden="false" customHeight="false" outlineLevel="0" collapsed="false">
      <c r="A35" s="105"/>
      <c r="B35" s="103"/>
      <c r="C35" s="96" t="s">
        <v>137</v>
      </c>
      <c r="D35" s="97" t="s">
        <v>138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5" t="s">
        <v>387</v>
      </c>
      <c r="D36" s="103" t="s">
        <v>172</v>
      </c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206" t="s">
        <v>399</v>
      </c>
      <c r="D37" s="127" t="s">
        <v>172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206" t="s">
        <v>400</v>
      </c>
      <c r="D38" s="127" t="s">
        <v>172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206" t="s">
        <v>170</v>
      </c>
      <c r="D39" s="127" t="s">
        <v>172</v>
      </c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 t="s">
        <v>387</v>
      </c>
      <c r="D40" s="103" t="s">
        <v>172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3"/>
      <c r="C50" s="104"/>
      <c r="D50" s="10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3"/>
      <c r="C51" s="104"/>
      <c r="D51" s="10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3"/>
      <c r="C52" s="104"/>
      <c r="D52" s="10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3"/>
      <c r="C53" s="104"/>
      <c r="D53" s="10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3.5" hidden="false" customHeight="false" outlineLevel="0" collapsed="false">
      <c r="A54" s="107"/>
      <c r="B54" s="108"/>
      <c r="C54" s="104"/>
      <c r="D54" s="108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4"/>
      <c r="B55" s="109" t="s">
        <v>401</v>
      </c>
      <c r="C55" s="193"/>
      <c r="D55" s="204" t="s">
        <v>392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4"/>
      <c r="B56" s="110" t="s">
        <v>163</v>
      </c>
      <c r="C56" s="193"/>
      <c r="D56" s="110" t="s">
        <v>217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4"/>
      <c r="B57" s="110" t="s">
        <v>152</v>
      </c>
      <c r="C57" s="193"/>
      <c r="D57" s="110" t="s">
        <v>152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110" t="s">
        <v>217</v>
      </c>
      <c r="C58" s="193"/>
      <c r="D58" s="207" t="s">
        <v>163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10" t="s">
        <v>392</v>
      </c>
      <c r="C59" s="193"/>
      <c r="D59" s="183" t="s">
        <v>401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3.5" hidden="false" customHeight="false" outlineLevel="0" collapsed="false">
      <c r="A60" s="113"/>
      <c r="B60" s="112" t="s">
        <v>221</v>
      </c>
      <c r="C60" s="195"/>
      <c r="D60" s="132" t="s">
        <v>402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14"/>
      <c r="B61" s="114"/>
      <c r="C61" s="114"/>
      <c r="D61" s="114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14"/>
      <c r="B62" s="114"/>
      <c r="C62" s="114"/>
      <c r="D62" s="11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B71" s="114"/>
      <c r="C71" s="114"/>
      <c r="D71" s="114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B72" s="114"/>
      <c r="C72" s="114"/>
      <c r="D72" s="114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3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403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404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208"/>
      <c r="B10" s="208"/>
      <c r="C10" s="208"/>
      <c r="D10" s="208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139</v>
      </c>
      <c r="B13" s="103" t="s">
        <v>140</v>
      </c>
      <c r="C13" s="106" t="s">
        <v>148</v>
      </c>
      <c r="D13" s="103" t="s">
        <v>149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147</v>
      </c>
      <c r="B14" s="103" t="s">
        <v>140</v>
      </c>
      <c r="C14" s="106" t="s">
        <v>152</v>
      </c>
      <c r="D14" s="103" t="s">
        <v>149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153</v>
      </c>
      <c r="B15" s="103" t="s">
        <v>140</v>
      </c>
      <c r="C15" s="106" t="s">
        <v>405</v>
      </c>
      <c r="D15" s="103" t="s">
        <v>149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147</v>
      </c>
      <c r="B16" s="103" t="s">
        <v>140</v>
      </c>
      <c r="C16" s="106" t="s">
        <v>148</v>
      </c>
      <c r="D16" s="103" t="s">
        <v>149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147</v>
      </c>
      <c r="B17" s="103" t="s">
        <v>156</v>
      </c>
      <c r="C17" s="106" t="s">
        <v>151</v>
      </c>
      <c r="D17" s="103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26.25" hidden="false" customHeight="true" outlineLevel="0" collapsed="false">
      <c r="A18" s="105" t="s">
        <v>154</v>
      </c>
      <c r="B18" s="103" t="s">
        <v>156</v>
      </c>
      <c r="C18" s="106" t="s">
        <v>152</v>
      </c>
      <c r="D18" s="103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28.5" hidden="false" customHeight="true" outlineLevel="0" collapsed="false">
      <c r="A19" s="105" t="s">
        <v>154</v>
      </c>
      <c r="B19" s="103" t="s">
        <v>155</v>
      </c>
      <c r="C19" s="106" t="s">
        <v>154</v>
      </c>
      <c r="D19" s="103" t="s">
        <v>1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30" hidden="false" customHeight="true" outlineLevel="0" collapsed="false">
      <c r="A20" s="105" t="s">
        <v>152</v>
      </c>
      <c r="B20" s="114" t="s">
        <v>149</v>
      </c>
      <c r="C20" s="105" t="s">
        <v>154</v>
      </c>
      <c r="D20" s="103" t="s">
        <v>156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148</v>
      </c>
      <c r="B21" s="103" t="s">
        <v>149</v>
      </c>
      <c r="C21" s="106" t="s">
        <v>147</v>
      </c>
      <c r="D21" s="103" t="s">
        <v>156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/>
      <c r="B22" s="103"/>
      <c r="C22" s="106" t="s">
        <v>147</v>
      </c>
      <c r="D22" s="103" t="s">
        <v>140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/>
      <c r="B23" s="103"/>
      <c r="C23" s="106" t="s">
        <v>153</v>
      </c>
      <c r="D23" s="103" t="s">
        <v>14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103"/>
      <c r="C24" s="104" t="s">
        <v>139</v>
      </c>
      <c r="D24" s="103" t="s">
        <v>14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114"/>
      <c r="C25" s="106" t="s">
        <v>143</v>
      </c>
      <c r="D25" s="103" t="s">
        <v>14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6" t="s">
        <v>406</v>
      </c>
      <c r="D26" s="103" t="s">
        <v>14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14"/>
      <c r="C27" s="106" t="s">
        <v>160</v>
      </c>
      <c r="D27" s="103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103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103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103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7"/>
      <c r="B57" s="101"/>
      <c r="C57" s="100"/>
      <c r="D57" s="101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7"/>
      <c r="B58" s="101"/>
      <c r="C58" s="100"/>
      <c r="D58" s="101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3.5" hidden="false" customHeight="false" outlineLevel="0" collapsed="false">
      <c r="A59" s="107"/>
      <c r="B59" s="128"/>
      <c r="C59" s="100"/>
      <c r="D59" s="128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209" t="s">
        <v>407</v>
      </c>
      <c r="C60" s="193"/>
      <c r="D60" s="204" t="s">
        <v>152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73" t="s">
        <v>162</v>
      </c>
      <c r="C61" s="193"/>
      <c r="D61" s="201" t="s">
        <v>372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73" t="s">
        <v>408</v>
      </c>
      <c r="C62" s="193"/>
      <c r="D62" s="110" t="s">
        <v>163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4"/>
      <c r="B63" s="173" t="s">
        <v>238</v>
      </c>
      <c r="C63" s="193"/>
      <c r="D63" s="110" t="s">
        <v>153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4"/>
      <c r="B64" s="210" t="s">
        <v>163</v>
      </c>
      <c r="C64" s="193"/>
      <c r="D64" s="110" t="s">
        <v>164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3.5" hidden="false" customHeight="false" outlineLevel="0" collapsed="false">
      <c r="A65" s="113"/>
      <c r="B65" s="211" t="s">
        <v>152</v>
      </c>
      <c r="C65" s="195"/>
      <c r="D65" s="132" t="s">
        <v>407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14"/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57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409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42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208"/>
      <c r="B10" s="208"/>
      <c r="C10" s="208"/>
      <c r="D10" s="208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139</v>
      </c>
      <c r="B13" s="103" t="s">
        <v>140</v>
      </c>
      <c r="C13" s="212" t="s">
        <v>243</v>
      </c>
      <c r="D13" s="213" t="s">
        <v>156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147</v>
      </c>
      <c r="B14" s="103" t="s">
        <v>140</v>
      </c>
      <c r="C14" s="105" t="s">
        <v>244</v>
      </c>
      <c r="D14" s="103" t="s">
        <v>156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153</v>
      </c>
      <c r="B15" s="103" t="s">
        <v>140</v>
      </c>
      <c r="C15" s="105" t="s">
        <v>245</v>
      </c>
      <c r="D15" s="103" t="s">
        <v>156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26.25" hidden="false" customHeight="true" outlineLevel="0" collapsed="false">
      <c r="A16" s="105" t="s">
        <v>147</v>
      </c>
      <c r="B16" s="103" t="s">
        <v>140</v>
      </c>
      <c r="C16" s="105" t="s">
        <v>154</v>
      </c>
      <c r="D16" s="103" t="s">
        <v>156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147</v>
      </c>
      <c r="B17" s="103" t="s">
        <v>156</v>
      </c>
      <c r="C17" s="106" t="s">
        <v>147</v>
      </c>
      <c r="D17" s="103" t="s">
        <v>15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23.25" hidden="false" customHeight="true" outlineLevel="0" collapsed="false">
      <c r="A18" s="105" t="s">
        <v>154</v>
      </c>
      <c r="B18" s="103" t="s">
        <v>156</v>
      </c>
      <c r="C18" s="106" t="s">
        <v>147</v>
      </c>
      <c r="D18" s="103" t="s">
        <v>140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/>
      <c r="B19" s="114"/>
      <c r="C19" s="106" t="s">
        <v>153</v>
      </c>
      <c r="D19" s="103" t="s">
        <v>140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/>
      <c r="B20" s="103"/>
      <c r="C20" s="106" t="s">
        <v>139</v>
      </c>
      <c r="D20" s="103" t="s">
        <v>140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/>
      <c r="B21" s="103"/>
      <c r="C21" s="106" t="s">
        <v>143</v>
      </c>
      <c r="D21" s="103" t="s">
        <v>140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/>
      <c r="B22" s="103"/>
      <c r="C22" s="106" t="s">
        <v>406</v>
      </c>
      <c r="D22" s="103" t="s">
        <v>140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/>
      <c r="B23" s="103"/>
      <c r="C23" s="106" t="s">
        <v>160</v>
      </c>
      <c r="D23" s="103" t="s">
        <v>14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103"/>
      <c r="C24" s="106"/>
      <c r="D24" s="10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114"/>
      <c r="C25" s="106"/>
      <c r="D25" s="10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6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14"/>
      <c r="C27" s="106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6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6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6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6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103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107"/>
      <c r="B57" s="128"/>
      <c r="C57" s="100"/>
      <c r="D57" s="128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true" outlineLevel="0" collapsed="false">
      <c r="A58" s="104"/>
      <c r="B58" s="169" t="s">
        <v>246</v>
      </c>
      <c r="C58" s="104"/>
      <c r="D58" s="204" t="s">
        <v>163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69"/>
      <c r="C59" s="104"/>
      <c r="D59" s="201" t="s">
        <v>410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3.5" hidden="false" customHeight="false" outlineLevel="0" collapsed="false">
      <c r="A60" s="104"/>
      <c r="B60" s="169"/>
      <c r="C60" s="104"/>
      <c r="D60" s="110" t="s">
        <v>411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83" t="s">
        <v>407</v>
      </c>
      <c r="C61" s="104"/>
      <c r="D61" s="110" t="s">
        <v>162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10" t="s">
        <v>249</v>
      </c>
      <c r="C62" s="104"/>
      <c r="D62" s="110" t="s">
        <v>407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3.5" hidden="false" customHeight="false" outlineLevel="0" collapsed="false">
      <c r="A63" s="113"/>
      <c r="B63" s="132" t="s">
        <v>238</v>
      </c>
      <c r="C63" s="113"/>
      <c r="D63" s="132" t="s">
        <v>143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412</v>
      </c>
      <c r="B5" s="88" t="s">
        <v>60</v>
      </c>
      <c r="C5" s="88"/>
      <c r="D5" s="88"/>
    </row>
    <row r="6" customFormat="false" ht="12.75" hidden="false" customHeight="true" outlineLevel="0" collapsed="false">
      <c r="A6" s="214" t="s">
        <v>129</v>
      </c>
      <c r="B6" s="215" t="s">
        <v>413</v>
      </c>
      <c r="C6" s="215"/>
      <c r="D6" s="215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414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3.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95" t="s">
        <v>415</v>
      </c>
      <c r="B10" s="95"/>
      <c r="C10" s="95"/>
      <c r="D10" s="95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216" t="s">
        <v>416</v>
      </c>
      <c r="B11" s="216"/>
      <c r="C11" s="217" t="s">
        <v>417</v>
      </c>
      <c r="D11" s="21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139</v>
      </c>
      <c r="B13" s="103" t="s">
        <v>140</v>
      </c>
      <c r="C13" s="212"/>
      <c r="D13" s="21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147</v>
      </c>
      <c r="B14" s="103" t="s">
        <v>140</v>
      </c>
      <c r="C14" s="105"/>
      <c r="D14" s="10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153</v>
      </c>
      <c r="B15" s="103" t="s">
        <v>140</v>
      </c>
      <c r="C15" s="105"/>
      <c r="D15" s="10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/>
      <c r="B16" s="103"/>
      <c r="C16" s="104"/>
      <c r="D16" s="10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/>
      <c r="B17" s="103"/>
      <c r="C17" s="104"/>
      <c r="D17" s="10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/>
      <c r="B18" s="103"/>
      <c r="C18" s="104"/>
      <c r="D18" s="10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/>
      <c r="B19" s="103"/>
      <c r="C19" s="104"/>
      <c r="D19" s="10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/>
      <c r="B20" s="103"/>
      <c r="C20" s="104"/>
      <c r="D20" s="10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/>
      <c r="B21" s="103"/>
      <c r="C21" s="104"/>
      <c r="D21" s="10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/>
      <c r="B22" s="103"/>
      <c r="C22" s="104"/>
      <c r="D22" s="10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3.5" hidden="false" customHeight="false" outlineLevel="0" collapsed="false">
      <c r="A23" s="105"/>
      <c r="B23" s="103"/>
      <c r="C23" s="106"/>
      <c r="D23" s="10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3.5" hidden="false" customHeight="true" outlineLevel="0" collapsed="false">
      <c r="A24" s="95" t="s">
        <v>418</v>
      </c>
      <c r="B24" s="95"/>
      <c r="C24" s="95"/>
      <c r="D24" s="95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3.5" hidden="false" customHeight="true" outlineLevel="0" collapsed="false">
      <c r="A25" s="216" t="s">
        <v>419</v>
      </c>
      <c r="B25" s="216"/>
      <c r="C25" s="217" t="s">
        <v>420</v>
      </c>
      <c r="D25" s="217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3.5" hidden="false" customHeight="false" outlineLevel="0" collapsed="false">
      <c r="A26" s="96" t="s">
        <v>137</v>
      </c>
      <c r="B26" s="97" t="s">
        <v>138</v>
      </c>
      <c r="C26" s="96" t="s">
        <v>137</v>
      </c>
      <c r="D26" s="97" t="s">
        <v>138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/>
      <c r="B27" s="103"/>
      <c r="C27" s="212" t="s">
        <v>421</v>
      </c>
      <c r="D27" s="213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2"/>
      <c r="B28" s="103"/>
      <c r="C28" s="106" t="s">
        <v>139</v>
      </c>
      <c r="D28" s="103" t="s">
        <v>14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/>
      <c r="B29" s="103"/>
      <c r="C29" s="106" t="s">
        <v>143</v>
      </c>
      <c r="D29" s="103" t="s">
        <v>140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6" t="s">
        <v>406</v>
      </c>
      <c r="D30" s="103" t="s">
        <v>140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14"/>
      <c r="C31" s="106" t="s">
        <v>160</v>
      </c>
      <c r="D31" s="103" t="s">
        <v>14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6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6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7"/>
      <c r="B43" s="101"/>
      <c r="C43" s="100"/>
      <c r="D43" s="101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1"/>
      <c r="C44" s="100"/>
      <c r="D44" s="101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107"/>
      <c r="B57" s="128"/>
      <c r="C57" s="100"/>
      <c r="D57" s="128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true" outlineLevel="0" collapsed="false">
      <c r="A58" s="104"/>
      <c r="B58" s="169" t="s">
        <v>246</v>
      </c>
      <c r="C58" s="104"/>
      <c r="D58" s="204" t="s">
        <v>249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69"/>
      <c r="C59" s="104"/>
      <c r="D59" s="110" t="s">
        <v>139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3.5" hidden="false" customHeight="false" outlineLevel="0" collapsed="false">
      <c r="A60" s="104"/>
      <c r="B60" s="169"/>
      <c r="C60" s="104"/>
      <c r="D60" s="110" t="s">
        <v>143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83" t="s">
        <v>407</v>
      </c>
      <c r="C61" s="104"/>
      <c r="D61" s="110" t="s">
        <v>406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10" t="s">
        <v>249</v>
      </c>
      <c r="C62" s="104"/>
      <c r="D62" s="110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3.5" hidden="false" customHeight="false" outlineLevel="0" collapsed="false">
      <c r="A63" s="113"/>
      <c r="B63" s="132" t="s">
        <v>422</v>
      </c>
      <c r="C63" s="113"/>
      <c r="D63" s="132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4:D24"/>
    <mergeCell ref="A25:B25"/>
    <mergeCell ref="C25:D25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1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130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134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A10" s="94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98" t="s">
        <v>139</v>
      </c>
      <c r="B13" s="99" t="s">
        <v>140</v>
      </c>
      <c r="C13" s="100" t="s">
        <v>141</v>
      </c>
      <c r="D13" s="101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143</v>
      </c>
      <c r="B14" s="101" t="s">
        <v>140</v>
      </c>
      <c r="C14" s="100" t="s">
        <v>144</v>
      </c>
      <c r="D14" s="101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145</v>
      </c>
      <c r="B15" s="103" t="s">
        <v>140</v>
      </c>
      <c r="C15" s="100" t="s">
        <v>146</v>
      </c>
      <c r="D15" s="101" t="s">
        <v>1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147</v>
      </c>
      <c r="B16" s="103" t="s">
        <v>140</v>
      </c>
      <c r="C16" s="104" t="s">
        <v>148</v>
      </c>
      <c r="D16" s="103" t="s">
        <v>149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150</v>
      </c>
      <c r="B17" s="103" t="s">
        <v>140</v>
      </c>
      <c r="C17" s="104" t="s">
        <v>151</v>
      </c>
      <c r="D17" s="103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47</v>
      </c>
      <c r="B18" s="103" t="s">
        <v>140</v>
      </c>
      <c r="C18" s="104" t="s">
        <v>152</v>
      </c>
      <c r="D18" s="103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29.25" hidden="false" customHeight="true" outlineLevel="0" collapsed="false">
      <c r="A19" s="102" t="s">
        <v>153</v>
      </c>
      <c r="B19" s="103" t="s">
        <v>140</v>
      </c>
      <c r="C19" s="104" t="s">
        <v>154</v>
      </c>
      <c r="D19" s="103" t="s">
        <v>1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29.25" hidden="false" customHeight="true" outlineLevel="0" collapsed="false">
      <c r="A20" s="105" t="s">
        <v>147</v>
      </c>
      <c r="B20" s="103" t="s">
        <v>140</v>
      </c>
      <c r="C20" s="104" t="s">
        <v>154</v>
      </c>
      <c r="D20" s="103" t="s">
        <v>156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147</v>
      </c>
      <c r="B21" s="103" t="s">
        <v>156</v>
      </c>
      <c r="C21" s="105" t="s">
        <v>147</v>
      </c>
      <c r="D21" s="103" t="s">
        <v>156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7.75" hidden="false" customHeight="true" outlineLevel="0" collapsed="false">
      <c r="A22" s="104" t="s">
        <v>154</v>
      </c>
      <c r="B22" s="103" t="s">
        <v>156</v>
      </c>
      <c r="C22" s="105" t="s">
        <v>147</v>
      </c>
      <c r="D22" s="103" t="s">
        <v>140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154</v>
      </c>
      <c r="B23" s="103" t="s">
        <v>155</v>
      </c>
      <c r="C23" s="102" t="s">
        <v>153</v>
      </c>
      <c r="D23" s="103" t="s">
        <v>14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152</v>
      </c>
      <c r="B24" s="103" t="s">
        <v>149</v>
      </c>
      <c r="C24" s="102" t="s">
        <v>147</v>
      </c>
      <c r="D24" s="103" t="s">
        <v>14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148</v>
      </c>
      <c r="B25" s="103" t="s">
        <v>149</v>
      </c>
      <c r="C25" s="104" t="s">
        <v>157</v>
      </c>
      <c r="D25" s="103" t="s">
        <v>14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152</v>
      </c>
      <c r="B26" s="103" t="s">
        <v>149</v>
      </c>
      <c r="C26" s="104" t="s">
        <v>158</v>
      </c>
      <c r="D26" s="103" t="s">
        <v>14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146</v>
      </c>
      <c r="B27" s="103" t="s">
        <v>142</v>
      </c>
      <c r="C27" s="104" t="s">
        <v>145</v>
      </c>
      <c r="D27" s="103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159</v>
      </c>
      <c r="B28" s="103" t="s">
        <v>142</v>
      </c>
      <c r="C28" s="106" t="s">
        <v>160</v>
      </c>
      <c r="D28" s="103" t="s">
        <v>14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 t="s">
        <v>161</v>
      </c>
      <c r="B29" s="103" t="s">
        <v>142</v>
      </c>
      <c r="C29" s="106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7"/>
      <c r="B30" s="101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7"/>
      <c r="B31" s="101"/>
      <c r="C31" s="100"/>
      <c r="D31" s="101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7"/>
      <c r="B32" s="101"/>
      <c r="C32" s="100"/>
      <c r="D32" s="101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7"/>
      <c r="B33" s="101"/>
      <c r="C33" s="100"/>
      <c r="D33" s="101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7"/>
      <c r="B34" s="101"/>
      <c r="C34" s="100"/>
      <c r="D34" s="101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7"/>
      <c r="B35" s="101"/>
      <c r="C35" s="100"/>
      <c r="D35" s="101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7"/>
      <c r="B36" s="101"/>
      <c r="C36" s="100"/>
      <c r="D36" s="101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7"/>
      <c r="B37" s="101"/>
      <c r="C37" s="100"/>
      <c r="D37" s="101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7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7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7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7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7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7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3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3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3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3"/>
      <c r="C48" s="104"/>
      <c r="D48" s="10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3"/>
      <c r="C49" s="104"/>
      <c r="D49" s="10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3"/>
      <c r="C50" s="104"/>
      <c r="D50" s="10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3"/>
      <c r="C51" s="104"/>
      <c r="D51" s="10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3"/>
      <c r="C52" s="104"/>
      <c r="D52" s="10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3"/>
      <c r="C53" s="104"/>
      <c r="D53" s="10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3"/>
      <c r="C54" s="104"/>
      <c r="D54" s="10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3"/>
      <c r="C55" s="104"/>
      <c r="D55" s="10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3"/>
      <c r="C56" s="104"/>
      <c r="D56" s="10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7"/>
      <c r="B57" s="103"/>
      <c r="C57" s="104"/>
      <c r="D57" s="10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3.5" hidden="false" customHeight="false" outlineLevel="0" collapsed="false">
      <c r="A58" s="107"/>
      <c r="B58" s="108"/>
      <c r="C58" s="104"/>
      <c r="D58" s="108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0"/>
      <c r="B59" s="109" t="s">
        <v>145</v>
      </c>
      <c r="C59" s="104"/>
      <c r="D59" s="109" t="s">
        <v>146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0"/>
      <c r="B60" s="110" t="s">
        <v>162</v>
      </c>
      <c r="C60" s="104"/>
      <c r="D60" s="110" t="s">
        <v>152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0"/>
      <c r="B61" s="110" t="s">
        <v>153</v>
      </c>
      <c r="C61" s="104"/>
      <c r="D61" s="110" t="s">
        <v>163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0"/>
      <c r="B62" s="110" t="s">
        <v>163</v>
      </c>
      <c r="C62" s="104"/>
      <c r="D62" s="110" t="s">
        <v>153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0"/>
      <c r="B63" s="110" t="s">
        <v>152</v>
      </c>
      <c r="C63" s="104"/>
      <c r="D63" s="110" t="s">
        <v>164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3.5" hidden="false" customHeight="false" outlineLevel="0" collapsed="false">
      <c r="A64" s="111"/>
      <c r="B64" s="112" t="s">
        <v>146</v>
      </c>
      <c r="C64" s="113"/>
      <c r="D64" s="112" t="s">
        <v>145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B71" s="114"/>
      <c r="C71" s="114"/>
      <c r="D71" s="114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B72" s="114"/>
      <c r="C72" s="114"/>
      <c r="D72" s="114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B73" s="114"/>
      <c r="C73" s="114"/>
      <c r="D73" s="114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B74" s="114"/>
      <c r="C74" s="114"/>
      <c r="D74" s="114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B75" s="114"/>
      <c r="C75" s="114"/>
      <c r="D75" s="114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B76" s="114"/>
      <c r="C76" s="114"/>
      <c r="D76" s="114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B77" s="114"/>
      <c r="C77" s="114"/>
      <c r="D77" s="114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B78" s="114"/>
      <c r="C78" s="114"/>
      <c r="D78" s="114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18" t="s">
        <v>127</v>
      </c>
      <c r="B4" s="219" t="n">
        <v>4</v>
      </c>
      <c r="C4" s="219"/>
      <c r="D4" s="219"/>
    </row>
    <row r="5" customFormat="false" ht="12.75" hidden="false" customHeight="true" outlineLevel="0" collapsed="false">
      <c r="A5" s="214" t="s">
        <v>128</v>
      </c>
      <c r="B5" s="88" t="s">
        <v>63</v>
      </c>
      <c r="C5" s="88"/>
      <c r="D5" s="88"/>
    </row>
    <row r="6" customFormat="false" ht="13.5" hidden="false" customHeight="true" outlineLevel="0" collapsed="false">
      <c r="A6" s="220" t="s">
        <v>129</v>
      </c>
      <c r="B6" s="221" t="s">
        <v>423</v>
      </c>
      <c r="C6" s="221"/>
      <c r="D6" s="221"/>
    </row>
    <row r="7" customFormat="false" ht="13.5" hidden="false" customHeight="false" outlineLevel="0" collapsed="false">
      <c r="A7" s="222"/>
      <c r="B7" s="223"/>
      <c r="C7" s="223"/>
      <c r="D7" s="223"/>
    </row>
    <row r="8" customFormat="false" ht="13.5" hidden="false" customHeight="true" outlineLevel="0" collapsed="false">
      <c r="A8" s="95" t="s">
        <v>424</v>
      </c>
      <c r="B8" s="95"/>
      <c r="C8" s="95"/>
      <c r="D8" s="95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true" outlineLevel="0" collapsed="false">
      <c r="A9" s="87" t="s">
        <v>131</v>
      </c>
      <c r="B9" s="224" t="s">
        <v>425</v>
      </c>
      <c r="C9" s="224"/>
      <c r="D9" s="224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220" t="s">
        <v>133</v>
      </c>
      <c r="B10" s="225" t="s">
        <v>426</v>
      </c>
      <c r="C10" s="225"/>
      <c r="D10" s="225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216" t="s">
        <v>416</v>
      </c>
      <c r="B11" s="216"/>
      <c r="C11" s="217" t="s">
        <v>417</v>
      </c>
      <c r="D11" s="21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226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230</v>
      </c>
      <c r="B13" s="227" t="s">
        <v>172</v>
      </c>
      <c r="C13" s="98" t="s">
        <v>426</v>
      </c>
      <c r="D13" s="228" t="s">
        <v>3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230</v>
      </c>
      <c r="B14" s="227" t="s">
        <v>427</v>
      </c>
      <c r="C14" s="102" t="s">
        <v>428</v>
      </c>
      <c r="D14" s="229" t="s">
        <v>3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429</v>
      </c>
      <c r="B15" s="227" t="s">
        <v>427</v>
      </c>
      <c r="C15" s="102" t="s">
        <v>430</v>
      </c>
      <c r="D15" s="229" t="s">
        <v>3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431</v>
      </c>
      <c r="B16" s="227" t="s">
        <v>427</v>
      </c>
      <c r="C16" s="102" t="s">
        <v>432</v>
      </c>
      <c r="D16" s="229" t="s">
        <v>2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433</v>
      </c>
      <c r="B17" s="227" t="s">
        <v>427</v>
      </c>
      <c r="C17" s="102" t="s">
        <v>434</v>
      </c>
      <c r="D17" s="229" t="s">
        <v>255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435</v>
      </c>
      <c r="B18" s="227" t="s">
        <v>427</v>
      </c>
      <c r="C18" s="102" t="s">
        <v>328</v>
      </c>
      <c r="D18" s="229" t="s">
        <v>255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436</v>
      </c>
      <c r="B19" s="227" t="s">
        <v>315</v>
      </c>
      <c r="C19" s="102" t="s">
        <v>328</v>
      </c>
      <c r="D19" s="229" t="s">
        <v>149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328</v>
      </c>
      <c r="B20" s="227" t="s">
        <v>315</v>
      </c>
      <c r="C20" s="102" t="s">
        <v>328</v>
      </c>
      <c r="D20" s="229" t="s">
        <v>348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328</v>
      </c>
      <c r="B21" s="227" t="s">
        <v>325</v>
      </c>
      <c r="C21" s="102" t="s">
        <v>328</v>
      </c>
      <c r="D21" s="229" t="s">
        <v>32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328</v>
      </c>
      <c r="B22" s="227" t="s">
        <v>155</v>
      </c>
      <c r="C22" s="102" t="s">
        <v>328</v>
      </c>
      <c r="D22" s="229" t="s">
        <v>315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328</v>
      </c>
      <c r="B23" s="227" t="s">
        <v>149</v>
      </c>
      <c r="C23" s="102" t="s">
        <v>437</v>
      </c>
      <c r="D23" s="229" t="s">
        <v>315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438</v>
      </c>
      <c r="B24" s="227" t="s">
        <v>149</v>
      </c>
      <c r="C24" s="102" t="s">
        <v>435</v>
      </c>
      <c r="D24" s="229" t="s">
        <v>427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350</v>
      </c>
      <c r="B25" s="229" t="s">
        <v>149</v>
      </c>
      <c r="C25" s="102" t="s">
        <v>433</v>
      </c>
      <c r="D25" s="229" t="s">
        <v>427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344</v>
      </c>
      <c r="B26" s="229" t="s">
        <v>142</v>
      </c>
      <c r="C26" s="230" t="s">
        <v>431</v>
      </c>
      <c r="D26" s="231" t="s">
        <v>427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439</v>
      </c>
      <c r="B27" s="227" t="s">
        <v>142</v>
      </c>
      <c r="C27" s="230" t="s">
        <v>230</v>
      </c>
      <c r="D27" s="231" t="s">
        <v>427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28.5" hidden="false" customHeight="true" outlineLevel="0" collapsed="false">
      <c r="A28" s="177" t="s">
        <v>261</v>
      </c>
      <c r="B28" s="227" t="s">
        <v>142</v>
      </c>
      <c r="C28" s="102" t="s">
        <v>230</v>
      </c>
      <c r="D28" s="229" t="s">
        <v>168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 t="s">
        <v>440</v>
      </c>
      <c r="B29" s="227" t="s">
        <v>255</v>
      </c>
      <c r="C29" s="102" t="s">
        <v>441</v>
      </c>
      <c r="D29" s="229" t="s">
        <v>172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 t="s">
        <v>151</v>
      </c>
      <c r="B30" s="227" t="s">
        <v>255</v>
      </c>
      <c r="C30" s="102" t="s">
        <v>442</v>
      </c>
      <c r="D30" s="229" t="s">
        <v>172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230" t="s">
        <v>443</v>
      </c>
      <c r="B31" s="232" t="s">
        <v>255</v>
      </c>
      <c r="C31" s="102" t="s">
        <v>444</v>
      </c>
      <c r="D31" s="229" t="s">
        <v>172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233" t="s">
        <v>432</v>
      </c>
      <c r="B32" s="227" t="s">
        <v>255</v>
      </c>
      <c r="C32" s="102"/>
      <c r="D32" s="229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2" t="s">
        <v>430</v>
      </c>
      <c r="B33" s="227" t="s">
        <v>342</v>
      </c>
      <c r="C33" s="102"/>
      <c r="D33" s="229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230" t="s">
        <v>428</v>
      </c>
      <c r="B34" s="232" t="s">
        <v>342</v>
      </c>
      <c r="C34" s="102"/>
      <c r="D34" s="229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230" t="s">
        <v>426</v>
      </c>
      <c r="B35" s="232" t="s">
        <v>342</v>
      </c>
      <c r="C35" s="102"/>
      <c r="D35" s="229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230"/>
      <c r="B36" s="232"/>
      <c r="C36" s="102"/>
      <c r="D36" s="229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96" t="s">
        <v>445</v>
      </c>
      <c r="B37" s="96" t="s">
        <v>446</v>
      </c>
      <c r="C37" s="234"/>
      <c r="D37" s="229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true" outlineLevel="0" collapsed="false">
      <c r="A38" s="235" t="s">
        <v>447</v>
      </c>
      <c r="B38" s="169" t="s">
        <v>448</v>
      </c>
      <c r="C38" s="106"/>
      <c r="D38" s="229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235" t="s">
        <v>449</v>
      </c>
      <c r="B39" s="169"/>
      <c r="C39" s="106"/>
      <c r="D39" s="229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3.5" hidden="false" customHeight="false" outlineLevel="0" collapsed="false">
      <c r="A40" s="235" t="s">
        <v>450</v>
      </c>
      <c r="B40" s="169"/>
      <c r="C40" s="106"/>
      <c r="D40" s="229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235" t="s">
        <v>451</v>
      </c>
      <c r="B41" s="183" t="s">
        <v>452</v>
      </c>
      <c r="C41" s="106"/>
      <c r="D41" s="229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235" t="s">
        <v>453</v>
      </c>
      <c r="B42" s="110" t="s">
        <v>454</v>
      </c>
      <c r="C42" s="106"/>
      <c r="D42" s="229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3.5" hidden="false" customHeight="false" outlineLevel="0" collapsed="false">
      <c r="A43" s="235" t="s">
        <v>455</v>
      </c>
      <c r="B43" s="112" t="s">
        <v>426</v>
      </c>
      <c r="C43" s="106"/>
      <c r="D43" s="229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false" outlineLevel="0" collapsed="false">
      <c r="A44" s="236" t="s">
        <v>426</v>
      </c>
      <c r="B44" s="237"/>
      <c r="C44" s="238"/>
      <c r="D44" s="239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3.5" hidden="false" customHeight="false" outlineLevel="0" collapsed="false">
      <c r="A45" s="240"/>
      <c r="B45" s="241"/>
      <c r="C45" s="242"/>
      <c r="D45" s="24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3.5" hidden="false" customHeight="true" outlineLevel="0" collapsed="false">
      <c r="A46" s="244" t="s">
        <v>456</v>
      </c>
      <c r="B46" s="244"/>
      <c r="C46" s="244"/>
      <c r="D46" s="244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true" outlineLevel="0" collapsed="false">
      <c r="A47" s="87" t="s">
        <v>131</v>
      </c>
      <c r="B47" s="224" t="s">
        <v>457</v>
      </c>
      <c r="C47" s="224"/>
      <c r="D47" s="224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3.5" hidden="false" customHeight="true" outlineLevel="0" collapsed="false">
      <c r="A48" s="220" t="s">
        <v>133</v>
      </c>
      <c r="B48" s="225" t="s">
        <v>426</v>
      </c>
      <c r="C48" s="225"/>
      <c r="D48" s="225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A49" s="216" t="s">
        <v>419</v>
      </c>
      <c r="B49" s="216"/>
      <c r="C49" s="217" t="s">
        <v>420</v>
      </c>
      <c r="D49" s="217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false" outlineLevel="0" collapsed="false">
      <c r="A50" s="96" t="s">
        <v>137</v>
      </c>
      <c r="B50" s="226" t="s">
        <v>138</v>
      </c>
      <c r="C50" s="96" t="s">
        <v>137</v>
      </c>
      <c r="D50" s="97" t="s">
        <v>138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2" t="s">
        <v>230</v>
      </c>
      <c r="B51" s="229" t="s">
        <v>172</v>
      </c>
      <c r="C51" s="98" t="s">
        <v>426</v>
      </c>
      <c r="D51" s="228" t="s">
        <v>342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2" t="s">
        <v>458</v>
      </c>
      <c r="B52" s="229" t="s">
        <v>172</v>
      </c>
      <c r="C52" s="102" t="s">
        <v>428</v>
      </c>
      <c r="D52" s="229" t="s">
        <v>342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2" t="s">
        <v>442</v>
      </c>
      <c r="B53" s="229" t="s">
        <v>172</v>
      </c>
      <c r="C53" s="102" t="s">
        <v>430</v>
      </c>
      <c r="D53" s="229" t="s">
        <v>342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2" t="s">
        <v>441</v>
      </c>
      <c r="B54" s="229" t="s">
        <v>172</v>
      </c>
      <c r="C54" s="102" t="s">
        <v>432</v>
      </c>
      <c r="D54" s="229" t="s">
        <v>255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2" t="s">
        <v>230</v>
      </c>
      <c r="B55" s="229" t="s">
        <v>172</v>
      </c>
      <c r="C55" s="102" t="s">
        <v>443</v>
      </c>
      <c r="D55" s="229" t="s">
        <v>255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2" t="s">
        <v>230</v>
      </c>
      <c r="B56" s="229" t="s">
        <v>427</v>
      </c>
      <c r="C56" s="102" t="s">
        <v>151</v>
      </c>
      <c r="D56" s="229" t="s">
        <v>255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2" t="s">
        <v>431</v>
      </c>
      <c r="B57" s="229" t="s">
        <v>427</v>
      </c>
      <c r="C57" s="102" t="s">
        <v>257</v>
      </c>
      <c r="D57" s="229" t="s">
        <v>255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2" t="s">
        <v>433</v>
      </c>
      <c r="B58" s="229" t="s">
        <v>427</v>
      </c>
      <c r="C58" s="102" t="s">
        <v>459</v>
      </c>
      <c r="D58" s="229" t="s">
        <v>255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2" t="s">
        <v>435</v>
      </c>
      <c r="B59" s="227" t="s">
        <v>427</v>
      </c>
      <c r="C59" s="177" t="s">
        <v>261</v>
      </c>
      <c r="D59" s="229" t="s">
        <v>255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2" t="s">
        <v>436</v>
      </c>
      <c r="B60" s="227" t="s">
        <v>315</v>
      </c>
      <c r="C60" s="102" t="s">
        <v>347</v>
      </c>
      <c r="D60" s="229" t="s">
        <v>255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2" t="s">
        <v>328</v>
      </c>
      <c r="B61" s="229" t="s">
        <v>315</v>
      </c>
      <c r="C61" s="102" t="s">
        <v>344</v>
      </c>
      <c r="D61" s="229" t="s">
        <v>255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2" t="s">
        <v>328</v>
      </c>
      <c r="B62" s="229" t="s">
        <v>325</v>
      </c>
      <c r="C62" s="102" t="s">
        <v>350</v>
      </c>
      <c r="D62" s="229" t="s">
        <v>149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2" t="s">
        <v>328</v>
      </c>
      <c r="B63" s="229" t="s">
        <v>155</v>
      </c>
      <c r="C63" s="102" t="s">
        <v>327</v>
      </c>
      <c r="D63" s="229" t="s">
        <v>149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2" t="s">
        <v>328</v>
      </c>
      <c r="B64" s="229" t="s">
        <v>149</v>
      </c>
      <c r="C64" s="102" t="s">
        <v>328</v>
      </c>
      <c r="D64" s="229" t="s">
        <v>149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02" t="s">
        <v>328</v>
      </c>
      <c r="B65" s="229" t="s">
        <v>255</v>
      </c>
      <c r="C65" s="102" t="s">
        <v>328</v>
      </c>
      <c r="D65" s="229" t="s">
        <v>348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02" t="s">
        <v>460</v>
      </c>
      <c r="B66" s="229" t="s">
        <v>255</v>
      </c>
      <c r="C66" s="102" t="s">
        <v>328</v>
      </c>
      <c r="D66" s="229" t="s">
        <v>325</v>
      </c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02" t="s">
        <v>432</v>
      </c>
      <c r="B67" s="229" t="s">
        <v>255</v>
      </c>
      <c r="C67" s="102" t="s">
        <v>328</v>
      </c>
      <c r="D67" s="229" t="s">
        <v>315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02" t="s">
        <v>430</v>
      </c>
      <c r="B68" s="229" t="s">
        <v>342</v>
      </c>
      <c r="C68" s="102" t="s">
        <v>437</v>
      </c>
      <c r="D68" s="229" t="s">
        <v>315</v>
      </c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230" t="s">
        <v>428</v>
      </c>
      <c r="B69" s="231" t="s">
        <v>342</v>
      </c>
      <c r="C69" s="102" t="s">
        <v>435</v>
      </c>
      <c r="D69" s="229" t="s">
        <v>427</v>
      </c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230" t="s">
        <v>426</v>
      </c>
      <c r="B70" s="231" t="s">
        <v>342</v>
      </c>
      <c r="C70" s="102" t="s">
        <v>433</v>
      </c>
      <c r="D70" s="229" t="s">
        <v>427</v>
      </c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A71" s="230"/>
      <c r="B71" s="231"/>
      <c r="C71" s="230" t="s">
        <v>431</v>
      </c>
      <c r="D71" s="231" t="s">
        <v>427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A72" s="230"/>
      <c r="B72" s="231"/>
      <c r="C72" s="230" t="s">
        <v>230</v>
      </c>
      <c r="D72" s="231" t="s">
        <v>427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A73" s="230"/>
      <c r="B73" s="231"/>
      <c r="C73" s="230" t="s">
        <v>230</v>
      </c>
      <c r="D73" s="231" t="s">
        <v>168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5" hidden="false" customHeight="false" outlineLevel="0" collapsed="false">
      <c r="A74" s="230"/>
      <c r="B74" s="231"/>
      <c r="C74" s="230"/>
      <c r="D74" s="231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5" hidden="false" customHeight="false" outlineLevel="0" collapsed="false">
      <c r="A75" s="102"/>
      <c r="B75" s="245"/>
      <c r="C75" s="96" t="s">
        <v>445</v>
      </c>
      <c r="D75" s="246" t="s">
        <v>446</v>
      </c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true" outlineLevel="0" collapsed="false">
      <c r="A76" s="102"/>
      <c r="B76" s="245"/>
      <c r="C76" s="235" t="s">
        <v>426</v>
      </c>
      <c r="D76" s="169" t="s">
        <v>448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A77" s="102"/>
      <c r="B77" s="245"/>
      <c r="C77" s="235" t="s">
        <v>455</v>
      </c>
      <c r="D77" s="169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5" hidden="false" customHeight="false" outlineLevel="0" collapsed="false">
      <c r="A78" s="102"/>
      <c r="B78" s="245"/>
      <c r="C78" s="235" t="s">
        <v>453</v>
      </c>
      <c r="D78" s="169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A79" s="102"/>
      <c r="B79" s="245"/>
      <c r="C79" s="235" t="s">
        <v>461</v>
      </c>
      <c r="D79" s="109" t="s">
        <v>462</v>
      </c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A80" s="102"/>
      <c r="B80" s="245"/>
      <c r="C80" s="235" t="s">
        <v>463</v>
      </c>
      <c r="D80" s="207" t="s">
        <v>230</v>
      </c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5" hidden="false" customHeight="false" outlineLevel="0" collapsed="false">
      <c r="A81" s="107"/>
      <c r="B81" s="101"/>
      <c r="C81" s="235" t="s">
        <v>462</v>
      </c>
      <c r="D81" s="112" t="s">
        <v>447</v>
      </c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2.75" hidden="false" customHeight="false" outlineLevel="0" collapsed="false">
      <c r="A82" s="247"/>
      <c r="B82" s="248"/>
      <c r="C82" s="235" t="s">
        <v>464</v>
      </c>
      <c r="D82" s="249"/>
    </row>
    <row r="83" customFormat="false" ht="12.75" hidden="false" customHeight="false" outlineLevel="0" collapsed="false">
      <c r="A83" s="247"/>
      <c r="B83" s="248"/>
      <c r="C83" s="235" t="s">
        <v>450</v>
      </c>
      <c r="D83" s="250"/>
    </row>
    <row r="84" customFormat="false" ht="12.75" hidden="false" customHeight="false" outlineLevel="0" collapsed="false">
      <c r="A84" s="247"/>
      <c r="B84" s="248"/>
      <c r="C84" s="235" t="s">
        <v>465</v>
      </c>
      <c r="D84" s="250"/>
    </row>
    <row r="85" customFormat="false" ht="12.75" hidden="false" customHeight="false" outlineLevel="0" collapsed="false">
      <c r="A85" s="247"/>
      <c r="B85" s="248"/>
      <c r="C85" s="130" t="s">
        <v>466</v>
      </c>
      <c r="D85" s="250"/>
    </row>
    <row r="86" customFormat="false" ht="13.5" hidden="false" customHeight="false" outlineLevel="0" collapsed="false">
      <c r="A86" s="251"/>
      <c r="B86" s="252"/>
      <c r="C86" s="186" t="s">
        <v>447</v>
      </c>
      <c r="D86" s="253"/>
    </row>
    <row r="87" customFormat="false" ht="12.75" hidden="false" customHeight="false" outlineLevel="0" collapsed="false">
      <c r="A87" s="254"/>
      <c r="B87" s="114"/>
      <c r="C87" s="114"/>
      <c r="D87" s="114"/>
    </row>
    <row r="88" customFormat="false" ht="12.75" hidden="false" customHeight="false" outlineLevel="0" collapsed="false">
      <c r="A88" s="114"/>
      <c r="B88" s="114"/>
      <c r="C88" s="114"/>
      <c r="D88" s="114"/>
    </row>
    <row r="89" customFormat="false" ht="12.75" hidden="false" customHeight="false" outlineLevel="0" collapsed="false">
      <c r="A89" s="114"/>
      <c r="B89" s="114"/>
      <c r="C89" s="114"/>
      <c r="D89" s="114"/>
    </row>
    <row r="90" customFormat="false" ht="12.75" hidden="false" customHeight="false" outlineLevel="0" collapsed="false">
      <c r="A90" s="114"/>
      <c r="B90" s="114"/>
      <c r="C90" s="114"/>
      <c r="D90" s="114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8:B40"/>
    <mergeCell ref="A46:D46"/>
    <mergeCell ref="B47:D47"/>
    <mergeCell ref="B48:D48"/>
    <mergeCell ref="A49:B49"/>
    <mergeCell ref="C49:D49"/>
    <mergeCell ref="D76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18" t="s">
        <v>127</v>
      </c>
      <c r="B4" s="219" t="n">
        <v>4</v>
      </c>
      <c r="C4" s="219"/>
      <c r="D4" s="219"/>
    </row>
    <row r="5" customFormat="false" ht="12.75" hidden="false" customHeight="true" outlineLevel="0" collapsed="false">
      <c r="A5" s="87" t="s">
        <v>128</v>
      </c>
      <c r="B5" s="88" t="s">
        <v>66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467</v>
      </c>
      <c r="C6" s="88"/>
      <c r="D6" s="88"/>
    </row>
    <row r="7" customFormat="false" ht="12.75" hidden="false" customHeight="true" outlineLevel="0" collapsed="false">
      <c r="A7" s="87" t="s">
        <v>131</v>
      </c>
      <c r="B7" s="224" t="s">
        <v>425</v>
      </c>
      <c r="C7" s="224"/>
      <c r="D7" s="224"/>
    </row>
    <row r="8" customFormat="false" ht="13.5" hidden="false" customHeight="true" outlineLevel="0" collapsed="false">
      <c r="A8" s="220" t="s">
        <v>133</v>
      </c>
      <c r="B8" s="225" t="s">
        <v>468</v>
      </c>
      <c r="C8" s="225"/>
      <c r="D8" s="225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3.5" hidden="false" customHeight="false" outlineLevel="0" collapsed="false">
      <c r="A9" s="222"/>
      <c r="B9" s="255"/>
      <c r="C9" s="255"/>
      <c r="D9" s="255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95" t="s">
        <v>424</v>
      </c>
      <c r="B10" s="95"/>
      <c r="C10" s="95"/>
      <c r="D10" s="95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216" t="s">
        <v>416</v>
      </c>
      <c r="B11" s="216"/>
      <c r="C11" s="217" t="s">
        <v>417</v>
      </c>
      <c r="D11" s="21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226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98" t="s">
        <v>230</v>
      </c>
      <c r="B13" s="256" t="s">
        <v>172</v>
      </c>
      <c r="C13" s="102" t="s">
        <v>469</v>
      </c>
      <c r="D13" s="229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230</v>
      </c>
      <c r="B14" s="227" t="s">
        <v>427</v>
      </c>
      <c r="C14" s="102" t="s">
        <v>470</v>
      </c>
      <c r="D14" s="229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429</v>
      </c>
      <c r="B15" s="227" t="s">
        <v>427</v>
      </c>
      <c r="C15" s="102" t="s">
        <v>471</v>
      </c>
      <c r="D15" s="229" t="s">
        <v>2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431</v>
      </c>
      <c r="B16" s="227" t="s">
        <v>427</v>
      </c>
      <c r="C16" s="102" t="s">
        <v>344</v>
      </c>
      <c r="D16" s="229" t="s">
        <v>2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433</v>
      </c>
      <c r="B17" s="227" t="s">
        <v>427</v>
      </c>
      <c r="C17" s="102" t="s">
        <v>350</v>
      </c>
      <c r="D17" s="229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435</v>
      </c>
      <c r="B18" s="227" t="s">
        <v>427</v>
      </c>
      <c r="C18" s="102" t="s">
        <v>327</v>
      </c>
      <c r="D18" s="229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436</v>
      </c>
      <c r="B19" s="227" t="s">
        <v>315</v>
      </c>
      <c r="C19" s="102" t="s">
        <v>328</v>
      </c>
      <c r="D19" s="229" t="s">
        <v>2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328</v>
      </c>
      <c r="B20" s="227" t="s">
        <v>315</v>
      </c>
      <c r="C20" s="102" t="s">
        <v>328</v>
      </c>
      <c r="D20" s="229" t="s">
        <v>149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328</v>
      </c>
      <c r="B21" s="227" t="s">
        <v>325</v>
      </c>
      <c r="C21" s="102" t="s">
        <v>328</v>
      </c>
      <c r="D21" s="229" t="s">
        <v>348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328</v>
      </c>
      <c r="B22" s="227" t="s">
        <v>155</v>
      </c>
      <c r="C22" s="102" t="s">
        <v>328</v>
      </c>
      <c r="D22" s="229" t="s">
        <v>325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328</v>
      </c>
      <c r="B23" s="227" t="s">
        <v>149</v>
      </c>
      <c r="C23" s="102" t="s">
        <v>328</v>
      </c>
      <c r="D23" s="229" t="s">
        <v>315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438</v>
      </c>
      <c r="B24" s="227" t="s">
        <v>149</v>
      </c>
      <c r="C24" s="102" t="s">
        <v>472</v>
      </c>
      <c r="D24" s="229" t="s">
        <v>315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350</v>
      </c>
      <c r="B25" s="227" t="s">
        <v>149</v>
      </c>
      <c r="C25" s="102" t="s">
        <v>435</v>
      </c>
      <c r="D25" s="229" t="s">
        <v>427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344</v>
      </c>
      <c r="B26" s="227" t="s">
        <v>142</v>
      </c>
      <c r="C26" s="102" t="s">
        <v>433</v>
      </c>
      <c r="D26" s="229" t="s">
        <v>427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359</v>
      </c>
      <c r="B27" s="227" t="s">
        <v>142</v>
      </c>
      <c r="C27" s="102" t="s">
        <v>431</v>
      </c>
      <c r="D27" s="229" t="s">
        <v>427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77" t="s">
        <v>261</v>
      </c>
      <c r="B28" s="227" t="s">
        <v>142</v>
      </c>
      <c r="C28" s="102" t="s">
        <v>230</v>
      </c>
      <c r="D28" s="229" t="s">
        <v>427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 t="s">
        <v>473</v>
      </c>
      <c r="B29" s="227" t="s">
        <v>142</v>
      </c>
      <c r="C29" s="102" t="s">
        <v>230</v>
      </c>
      <c r="D29" s="229" t="s">
        <v>168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 t="s">
        <v>146</v>
      </c>
      <c r="B30" s="227" t="s">
        <v>142</v>
      </c>
      <c r="C30" s="102" t="s">
        <v>441</v>
      </c>
      <c r="D30" s="229" t="s">
        <v>172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2"/>
      <c r="B31" s="227"/>
      <c r="C31" s="102" t="s">
        <v>442</v>
      </c>
      <c r="D31" s="229" t="s">
        <v>172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3.5" hidden="false" customHeight="false" outlineLevel="0" collapsed="false">
      <c r="A32" s="102"/>
      <c r="B32" s="227"/>
      <c r="C32" s="102" t="s">
        <v>444</v>
      </c>
      <c r="D32" s="229" t="s">
        <v>172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3.5" hidden="false" customHeight="false" outlineLevel="0" collapsed="false">
      <c r="A33" s="96" t="s">
        <v>445</v>
      </c>
      <c r="B33" s="96" t="s">
        <v>446</v>
      </c>
      <c r="C33" s="234"/>
      <c r="D33" s="229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true" outlineLevel="0" collapsed="false">
      <c r="A34" s="235" t="s">
        <v>447</v>
      </c>
      <c r="B34" s="169" t="s">
        <v>448</v>
      </c>
      <c r="C34" s="106"/>
      <c r="D34" s="229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235" t="s">
        <v>449</v>
      </c>
      <c r="B35" s="169"/>
      <c r="C35" s="106"/>
      <c r="D35" s="229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235" t="s">
        <v>450</v>
      </c>
      <c r="B36" s="169"/>
      <c r="C36" s="106"/>
      <c r="D36" s="229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235" t="s">
        <v>474</v>
      </c>
      <c r="B37" s="183" t="s">
        <v>474</v>
      </c>
      <c r="C37" s="106"/>
      <c r="D37" s="229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235" t="s">
        <v>475</v>
      </c>
      <c r="B38" s="110" t="s">
        <v>282</v>
      </c>
      <c r="C38" s="106"/>
      <c r="D38" s="229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3.5" hidden="false" customHeight="false" outlineLevel="0" collapsed="false">
      <c r="A39" s="235" t="s">
        <v>476</v>
      </c>
      <c r="B39" s="132"/>
      <c r="C39" s="106"/>
      <c r="D39" s="229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3.5" hidden="false" customHeight="false" outlineLevel="0" collapsed="false">
      <c r="A40" s="236" t="s">
        <v>282</v>
      </c>
      <c r="B40" s="237"/>
      <c r="C40" s="238"/>
      <c r="D40" s="239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3.5" hidden="false" customHeight="false" outlineLevel="0" collapsed="false">
      <c r="A41" s="240"/>
      <c r="B41" s="241"/>
      <c r="C41" s="242"/>
      <c r="D41" s="24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3.5" hidden="false" customHeight="true" outlineLevel="0" collapsed="false">
      <c r="A42" s="95" t="s">
        <v>456</v>
      </c>
      <c r="B42" s="95"/>
      <c r="C42" s="95"/>
      <c r="D42" s="95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3.5" hidden="false" customHeight="true" outlineLevel="0" collapsed="false">
      <c r="A43" s="216" t="s">
        <v>419</v>
      </c>
      <c r="B43" s="216"/>
      <c r="C43" s="217" t="s">
        <v>420</v>
      </c>
      <c r="D43" s="217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false" outlineLevel="0" collapsed="false">
      <c r="A44" s="96" t="s">
        <v>137</v>
      </c>
      <c r="B44" s="226" t="s">
        <v>138</v>
      </c>
      <c r="C44" s="96" t="s">
        <v>137</v>
      </c>
      <c r="D44" s="97" t="s">
        <v>138</v>
      </c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2" t="s">
        <v>230</v>
      </c>
      <c r="B45" s="229" t="s">
        <v>168</v>
      </c>
      <c r="C45" s="102" t="s">
        <v>469</v>
      </c>
      <c r="D45" s="229" t="s">
        <v>142</v>
      </c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2" t="s">
        <v>458</v>
      </c>
      <c r="B46" s="229" t="s">
        <v>172</v>
      </c>
      <c r="C46" s="102" t="s">
        <v>470</v>
      </c>
      <c r="D46" s="229" t="s">
        <v>142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2" t="s">
        <v>442</v>
      </c>
      <c r="B47" s="229" t="s">
        <v>172</v>
      </c>
      <c r="C47" s="102" t="s">
        <v>471</v>
      </c>
      <c r="D47" s="229" t="s">
        <v>142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2" t="s">
        <v>441</v>
      </c>
      <c r="B48" s="229" t="s">
        <v>172</v>
      </c>
      <c r="C48" s="102" t="s">
        <v>344</v>
      </c>
      <c r="D48" s="229" t="s">
        <v>255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2" t="s">
        <v>230</v>
      </c>
      <c r="B49" s="227" t="s">
        <v>172</v>
      </c>
      <c r="C49" s="102" t="s">
        <v>350</v>
      </c>
      <c r="D49" s="229" t="s">
        <v>149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2" t="s">
        <v>230</v>
      </c>
      <c r="B50" s="227" t="s">
        <v>427</v>
      </c>
      <c r="C50" s="102" t="s">
        <v>327</v>
      </c>
      <c r="D50" s="229" t="s">
        <v>149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2" t="s">
        <v>431</v>
      </c>
      <c r="B51" s="227" t="s">
        <v>427</v>
      </c>
      <c r="C51" s="102" t="s">
        <v>328</v>
      </c>
      <c r="D51" s="229" t="s">
        <v>149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2" t="s">
        <v>433</v>
      </c>
      <c r="B52" s="227" t="s">
        <v>427</v>
      </c>
      <c r="C52" s="102" t="s">
        <v>328</v>
      </c>
      <c r="D52" s="229" t="s">
        <v>348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2" t="s">
        <v>435</v>
      </c>
      <c r="B53" s="227" t="s">
        <v>427</v>
      </c>
      <c r="C53" s="102" t="s">
        <v>328</v>
      </c>
      <c r="D53" s="229" t="s">
        <v>325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2" t="s">
        <v>436</v>
      </c>
      <c r="B54" s="227" t="s">
        <v>315</v>
      </c>
      <c r="C54" s="102" t="s">
        <v>328</v>
      </c>
      <c r="D54" s="229" t="s">
        <v>315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2" t="s">
        <v>328</v>
      </c>
      <c r="B55" s="227" t="s">
        <v>315</v>
      </c>
      <c r="C55" s="102" t="s">
        <v>472</v>
      </c>
      <c r="D55" s="229" t="s">
        <v>315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2" t="s">
        <v>328</v>
      </c>
      <c r="B56" s="227" t="s">
        <v>155</v>
      </c>
      <c r="C56" s="102" t="s">
        <v>435</v>
      </c>
      <c r="D56" s="229" t="s">
        <v>427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2" t="s">
        <v>328</v>
      </c>
      <c r="B57" s="227" t="s">
        <v>149</v>
      </c>
      <c r="C57" s="102" t="s">
        <v>433</v>
      </c>
      <c r="D57" s="229" t="s">
        <v>427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2" t="s">
        <v>438</v>
      </c>
      <c r="B58" s="227" t="s">
        <v>149</v>
      </c>
      <c r="C58" s="102" t="s">
        <v>431</v>
      </c>
      <c r="D58" s="229" t="s">
        <v>427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2" t="s">
        <v>350</v>
      </c>
      <c r="B59" s="227" t="s">
        <v>149</v>
      </c>
      <c r="C59" s="102" t="s">
        <v>230</v>
      </c>
      <c r="D59" s="229" t="s">
        <v>427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2" t="s">
        <v>344</v>
      </c>
      <c r="B60" s="227" t="s">
        <v>142</v>
      </c>
      <c r="C60" s="230" t="s">
        <v>230</v>
      </c>
      <c r="D60" s="231" t="s">
        <v>168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2" t="s">
        <v>477</v>
      </c>
      <c r="B61" s="227" t="s">
        <v>142</v>
      </c>
      <c r="C61" s="230"/>
      <c r="D61" s="231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77" t="s">
        <v>261</v>
      </c>
      <c r="B62" s="227" t="s">
        <v>142</v>
      </c>
      <c r="C62" s="230"/>
      <c r="D62" s="231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2" t="s">
        <v>473</v>
      </c>
      <c r="B63" s="227" t="s">
        <v>142</v>
      </c>
      <c r="C63" s="230"/>
      <c r="D63" s="231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3.5" hidden="false" customHeight="false" outlineLevel="0" collapsed="false">
      <c r="A64" s="102" t="s">
        <v>146</v>
      </c>
      <c r="B64" s="227" t="s">
        <v>142</v>
      </c>
      <c r="C64" s="230"/>
      <c r="D64" s="231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3.5" hidden="false" customHeight="false" outlineLevel="0" collapsed="false">
      <c r="A65" s="102"/>
      <c r="B65" s="245"/>
      <c r="C65" s="96" t="s">
        <v>445</v>
      </c>
      <c r="D65" s="246" t="s">
        <v>446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true" outlineLevel="0" collapsed="false">
      <c r="A66" s="102"/>
      <c r="B66" s="245"/>
      <c r="C66" s="235" t="s">
        <v>282</v>
      </c>
      <c r="D66" s="169" t="s">
        <v>448</v>
      </c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02"/>
      <c r="B67" s="245"/>
      <c r="C67" s="235" t="s">
        <v>462</v>
      </c>
      <c r="D67" s="169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3.5" hidden="false" customHeight="false" outlineLevel="0" collapsed="false">
      <c r="A68" s="102"/>
      <c r="B68" s="245"/>
      <c r="C68" s="235" t="s">
        <v>464</v>
      </c>
      <c r="D68" s="169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02"/>
      <c r="B69" s="245"/>
      <c r="C69" s="235" t="s">
        <v>450</v>
      </c>
      <c r="D69" s="109" t="s">
        <v>462</v>
      </c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02"/>
      <c r="B70" s="245"/>
      <c r="C70" s="235" t="s">
        <v>465</v>
      </c>
      <c r="D70" s="207" t="s">
        <v>230</v>
      </c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5" hidden="false" customHeight="false" outlineLevel="0" collapsed="false">
      <c r="A71" s="107"/>
      <c r="B71" s="101"/>
      <c r="C71" s="130" t="s">
        <v>466</v>
      </c>
      <c r="D71" s="132" t="s">
        <v>447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3.5" hidden="false" customHeight="false" outlineLevel="0" collapsed="false">
      <c r="A72" s="251"/>
      <c r="B72" s="252"/>
      <c r="C72" s="186" t="s">
        <v>447</v>
      </c>
      <c r="D72" s="257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A73" s="114"/>
      <c r="B73" s="114"/>
      <c r="C73" s="114"/>
      <c r="D73" s="114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A74" s="114"/>
      <c r="B74" s="114"/>
      <c r="C74" s="114"/>
      <c r="D74" s="114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A75" s="114"/>
      <c r="B75" s="114"/>
      <c r="C75" s="114"/>
      <c r="D75" s="114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A76" s="114"/>
      <c r="B76" s="114"/>
      <c r="C76" s="114"/>
      <c r="D76" s="114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A77" s="114"/>
      <c r="B77" s="114"/>
      <c r="C77" s="114"/>
      <c r="D77" s="114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4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34:B36"/>
    <mergeCell ref="A42:D42"/>
    <mergeCell ref="A43:B43"/>
    <mergeCell ref="C43:D43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14" t="s">
        <v>128</v>
      </c>
      <c r="B5" s="88" t="s">
        <v>69</v>
      </c>
      <c r="C5" s="88"/>
      <c r="D5" s="88"/>
    </row>
    <row r="6" customFormat="false" ht="13.5" hidden="false" customHeight="true" outlineLevel="0" collapsed="false">
      <c r="A6" s="220" t="s">
        <v>129</v>
      </c>
      <c r="B6" s="221" t="s">
        <v>478</v>
      </c>
      <c r="C6" s="221"/>
      <c r="D6" s="221"/>
    </row>
    <row r="7" customFormat="false" ht="13.5" hidden="false" customHeight="false" outlineLevel="0" collapsed="false"/>
    <row r="8" customFormat="false" ht="13.5" hidden="false" customHeight="true" outlineLevel="0" collapsed="false">
      <c r="A8" s="95" t="s">
        <v>424</v>
      </c>
      <c r="B8" s="95"/>
      <c r="C8" s="95"/>
      <c r="D8" s="95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true" outlineLevel="0" collapsed="false">
      <c r="A9" s="89" t="s">
        <v>131</v>
      </c>
      <c r="B9" s="90" t="s">
        <v>479</v>
      </c>
      <c r="C9" s="90"/>
      <c r="D9" s="90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91" t="s">
        <v>133</v>
      </c>
      <c r="B10" s="92" t="s">
        <v>480</v>
      </c>
      <c r="C10" s="92"/>
      <c r="D10" s="92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216" t="s">
        <v>416</v>
      </c>
      <c r="B11" s="216"/>
      <c r="C11" s="217" t="s">
        <v>417</v>
      </c>
      <c r="D11" s="21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226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98" t="s">
        <v>153</v>
      </c>
      <c r="B13" s="256" t="s">
        <v>140</v>
      </c>
      <c r="C13" s="258" t="s">
        <v>261</v>
      </c>
      <c r="D13" s="228" t="s">
        <v>2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481</v>
      </c>
      <c r="B14" s="227" t="s">
        <v>140</v>
      </c>
      <c r="C14" s="102" t="s">
        <v>482</v>
      </c>
      <c r="D14" s="229" t="s">
        <v>2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481</v>
      </c>
      <c r="B15" s="227" t="s">
        <v>168</v>
      </c>
      <c r="C15" s="102" t="s">
        <v>344</v>
      </c>
      <c r="D15" s="229" t="s">
        <v>2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259" t="s">
        <v>327</v>
      </c>
      <c r="B16" s="260" t="s">
        <v>168</v>
      </c>
      <c r="C16" s="102" t="s">
        <v>350</v>
      </c>
      <c r="D16" s="229" t="s">
        <v>149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328</v>
      </c>
      <c r="B17" s="227" t="s">
        <v>315</v>
      </c>
      <c r="C17" s="102" t="s">
        <v>327</v>
      </c>
      <c r="D17" s="229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328</v>
      </c>
      <c r="B18" s="227" t="s">
        <v>325</v>
      </c>
      <c r="C18" s="102" t="s">
        <v>328</v>
      </c>
      <c r="D18" s="229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328</v>
      </c>
      <c r="B19" s="227" t="s">
        <v>155</v>
      </c>
      <c r="C19" s="102" t="s">
        <v>328</v>
      </c>
      <c r="D19" s="229" t="s">
        <v>149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328</v>
      </c>
      <c r="B20" s="227" t="s">
        <v>149</v>
      </c>
      <c r="C20" s="102" t="s">
        <v>328</v>
      </c>
      <c r="D20" s="229" t="s">
        <v>348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438</v>
      </c>
      <c r="B21" s="227" t="s">
        <v>149</v>
      </c>
      <c r="C21" s="102" t="s">
        <v>328</v>
      </c>
      <c r="D21" s="229" t="s">
        <v>32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350</v>
      </c>
      <c r="B22" s="227" t="s">
        <v>149</v>
      </c>
      <c r="C22" s="102" t="s">
        <v>328</v>
      </c>
      <c r="D22" s="229" t="s">
        <v>315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344</v>
      </c>
      <c r="B23" s="227" t="s">
        <v>142</v>
      </c>
      <c r="C23" s="102" t="s">
        <v>483</v>
      </c>
      <c r="D23" s="229" t="s">
        <v>168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215</v>
      </c>
      <c r="B24" s="227" t="s">
        <v>142</v>
      </c>
      <c r="C24" s="102" t="s">
        <v>481</v>
      </c>
      <c r="D24" s="229" t="s">
        <v>168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7.25" hidden="false" customHeight="true" outlineLevel="0" collapsed="false">
      <c r="A25" s="177" t="s">
        <v>261</v>
      </c>
      <c r="B25" s="261" t="s">
        <v>142</v>
      </c>
      <c r="C25" s="102" t="s">
        <v>481</v>
      </c>
      <c r="D25" s="229" t="s">
        <v>14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215</v>
      </c>
      <c r="B26" s="227" t="s">
        <v>142</v>
      </c>
      <c r="C26" s="102" t="s">
        <v>484</v>
      </c>
      <c r="D26" s="229" t="s">
        <v>14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215</v>
      </c>
      <c r="B27" s="227" t="s">
        <v>255</v>
      </c>
      <c r="C27" s="102" t="s">
        <v>485</v>
      </c>
      <c r="D27" s="229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2" t="s">
        <v>151</v>
      </c>
      <c r="B28" s="227" t="s">
        <v>255</v>
      </c>
      <c r="C28" s="102" t="s">
        <v>215</v>
      </c>
      <c r="D28" s="229" t="s">
        <v>14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 t="s">
        <v>440</v>
      </c>
      <c r="B29" s="227" t="s">
        <v>255</v>
      </c>
      <c r="C29" s="102" t="s">
        <v>486</v>
      </c>
      <c r="D29" s="229" t="s">
        <v>140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/>
      <c r="B30" s="227"/>
      <c r="C30" s="102" t="s">
        <v>487</v>
      </c>
      <c r="D30" s="229" t="s">
        <v>140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26"/>
      <c r="B31" s="262"/>
      <c r="C31" s="126"/>
      <c r="D31" s="229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3.5" hidden="false" customHeight="false" outlineLevel="0" collapsed="false">
      <c r="A32" s="263"/>
      <c r="B32" s="227"/>
      <c r="C32" s="263"/>
      <c r="D32" s="229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3.5" hidden="false" customHeight="false" outlineLevel="0" collapsed="false">
      <c r="A33" s="96" t="s">
        <v>445</v>
      </c>
      <c r="B33" s="264" t="s">
        <v>446</v>
      </c>
      <c r="C33" s="234"/>
      <c r="D33" s="229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true" outlineLevel="0" collapsed="false">
      <c r="A34" s="235" t="s">
        <v>488</v>
      </c>
      <c r="B34" s="265" t="s">
        <v>448</v>
      </c>
      <c r="C34" s="106"/>
      <c r="D34" s="229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235" t="s">
        <v>489</v>
      </c>
      <c r="B35" s="265"/>
      <c r="C35" s="106"/>
      <c r="D35" s="229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235" t="s">
        <v>490</v>
      </c>
      <c r="B36" s="265"/>
      <c r="C36" s="106"/>
      <c r="D36" s="229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235" t="s">
        <v>491</v>
      </c>
      <c r="B37" s="265"/>
      <c r="C37" s="106"/>
      <c r="D37" s="229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3.5" hidden="false" customHeight="false" outlineLevel="0" collapsed="false">
      <c r="A38" s="235" t="s">
        <v>257</v>
      </c>
      <c r="B38" s="265"/>
      <c r="C38" s="106"/>
      <c r="D38" s="229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235" t="s">
        <v>463</v>
      </c>
      <c r="B39" s="266" t="s">
        <v>492</v>
      </c>
      <c r="C39" s="106"/>
      <c r="D39" s="229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235" t="s">
        <v>493</v>
      </c>
      <c r="B40" s="104" t="s">
        <v>494</v>
      </c>
      <c r="C40" s="106"/>
      <c r="D40" s="229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3.5" hidden="false" customHeight="false" outlineLevel="0" collapsed="false">
      <c r="A41" s="235" t="s">
        <v>495</v>
      </c>
      <c r="B41" s="113" t="s">
        <v>364</v>
      </c>
      <c r="C41" s="267"/>
      <c r="D41" s="268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3.5" hidden="false" customHeight="false" outlineLevel="0" collapsed="false">
      <c r="A42" s="240"/>
      <c r="B42" s="241"/>
      <c r="C42" s="242"/>
      <c r="D42" s="24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3.5" hidden="false" customHeight="true" outlineLevel="0" collapsed="false">
      <c r="A43" s="95" t="s">
        <v>456</v>
      </c>
      <c r="B43" s="95"/>
      <c r="C43" s="95"/>
      <c r="D43" s="95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true" outlineLevel="0" collapsed="false">
      <c r="A44" s="89" t="s">
        <v>131</v>
      </c>
      <c r="B44" s="90" t="s">
        <v>479</v>
      </c>
      <c r="C44" s="90"/>
      <c r="D44" s="90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3.5" hidden="false" customHeight="true" outlineLevel="0" collapsed="false">
      <c r="A45" s="91" t="s">
        <v>133</v>
      </c>
      <c r="B45" s="92" t="s">
        <v>496</v>
      </c>
      <c r="C45" s="92"/>
      <c r="D45" s="92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3.5" hidden="false" customHeight="true" outlineLevel="0" collapsed="false">
      <c r="A46" s="216" t="s">
        <v>419</v>
      </c>
      <c r="B46" s="216"/>
      <c r="C46" s="217" t="s">
        <v>420</v>
      </c>
      <c r="D46" s="217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3.5" hidden="false" customHeight="false" outlineLevel="0" collapsed="false">
      <c r="A47" s="96" t="s">
        <v>137</v>
      </c>
      <c r="B47" s="226" t="s">
        <v>138</v>
      </c>
      <c r="C47" s="96" t="s">
        <v>137</v>
      </c>
      <c r="D47" s="97" t="s">
        <v>138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98" t="s">
        <v>153</v>
      </c>
      <c r="B48" s="228" t="s">
        <v>140</v>
      </c>
      <c r="C48" s="269" t="s">
        <v>151</v>
      </c>
      <c r="D48" s="270" t="s">
        <v>255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2" t="s">
        <v>481</v>
      </c>
      <c r="B49" s="229" t="s">
        <v>140</v>
      </c>
      <c r="C49" s="271" t="s">
        <v>459</v>
      </c>
      <c r="D49" s="229" t="s">
        <v>255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2" t="s">
        <v>481</v>
      </c>
      <c r="B50" s="229" t="s">
        <v>168</v>
      </c>
      <c r="C50" s="177" t="s">
        <v>261</v>
      </c>
      <c r="D50" s="229" t="s">
        <v>255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259" t="s">
        <v>327</v>
      </c>
      <c r="B51" s="272" t="s">
        <v>168</v>
      </c>
      <c r="C51" s="271" t="s">
        <v>347</v>
      </c>
      <c r="D51" s="229" t="s">
        <v>255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2" t="s">
        <v>328</v>
      </c>
      <c r="B52" s="229" t="s">
        <v>315</v>
      </c>
      <c r="C52" s="271" t="s">
        <v>344</v>
      </c>
      <c r="D52" s="229" t="s">
        <v>255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2" t="s">
        <v>328</v>
      </c>
      <c r="B53" s="229" t="s">
        <v>325</v>
      </c>
      <c r="C53" s="271" t="s">
        <v>350</v>
      </c>
      <c r="D53" s="229" t="s">
        <v>149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2" t="s">
        <v>328</v>
      </c>
      <c r="B54" s="229" t="s">
        <v>155</v>
      </c>
      <c r="C54" s="271" t="s">
        <v>327</v>
      </c>
      <c r="D54" s="229" t="s">
        <v>149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2" t="s">
        <v>328</v>
      </c>
      <c r="B55" s="229" t="s">
        <v>149</v>
      </c>
      <c r="C55" s="271" t="s">
        <v>328</v>
      </c>
      <c r="D55" s="229" t="s">
        <v>149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2" t="s">
        <v>438</v>
      </c>
      <c r="B56" s="229" t="s">
        <v>149</v>
      </c>
      <c r="C56" s="271" t="s">
        <v>328</v>
      </c>
      <c r="D56" s="229" t="s">
        <v>348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2" t="s">
        <v>350</v>
      </c>
      <c r="B57" s="229" t="s">
        <v>149</v>
      </c>
      <c r="C57" s="271" t="s">
        <v>328</v>
      </c>
      <c r="D57" s="229" t="s">
        <v>325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2" t="s">
        <v>344</v>
      </c>
      <c r="B58" s="229" t="s">
        <v>142</v>
      </c>
      <c r="C58" s="271" t="s">
        <v>328</v>
      </c>
      <c r="D58" s="229" t="s">
        <v>315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2" t="s">
        <v>439</v>
      </c>
      <c r="B59" s="229" t="s">
        <v>142</v>
      </c>
      <c r="C59" s="271" t="s">
        <v>483</v>
      </c>
      <c r="D59" s="229" t="s">
        <v>168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273" t="s">
        <v>261</v>
      </c>
      <c r="B60" s="274" t="s">
        <v>142</v>
      </c>
      <c r="C60" s="271" t="s">
        <v>481</v>
      </c>
      <c r="D60" s="229" t="s">
        <v>168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2" t="s">
        <v>440</v>
      </c>
      <c r="B61" s="229" t="s">
        <v>255</v>
      </c>
      <c r="C61" s="271" t="s">
        <v>481</v>
      </c>
      <c r="D61" s="229" t="s">
        <v>140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2" t="s">
        <v>151</v>
      </c>
      <c r="B62" s="229" t="s">
        <v>255</v>
      </c>
      <c r="C62" s="271" t="s">
        <v>484</v>
      </c>
      <c r="D62" s="229" t="s">
        <v>140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2" t="s">
        <v>497</v>
      </c>
      <c r="B63" s="229" t="s">
        <v>255</v>
      </c>
      <c r="C63" s="271" t="s">
        <v>485</v>
      </c>
      <c r="D63" s="229" t="s">
        <v>140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2"/>
      <c r="B64" s="229"/>
      <c r="C64" s="271" t="s">
        <v>215</v>
      </c>
      <c r="D64" s="229" t="s">
        <v>140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02"/>
      <c r="B65" s="229"/>
      <c r="C65" s="271" t="s">
        <v>486</v>
      </c>
      <c r="D65" s="229" t="s">
        <v>140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02"/>
      <c r="B66" s="229"/>
      <c r="C66" s="271" t="s">
        <v>487</v>
      </c>
      <c r="D66" s="229" t="s">
        <v>140</v>
      </c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02"/>
      <c r="B67" s="229"/>
      <c r="C67" s="271"/>
      <c r="D67" s="229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3.5" hidden="false" customHeight="false" outlineLevel="0" collapsed="false">
      <c r="A68" s="102"/>
      <c r="B68" s="229"/>
      <c r="C68" s="271"/>
      <c r="D68" s="229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3.5" hidden="false" customHeight="false" outlineLevel="0" collapsed="false">
      <c r="A69" s="102"/>
      <c r="B69" s="229"/>
      <c r="C69" s="275" t="s">
        <v>445</v>
      </c>
      <c r="D69" s="246" t="s">
        <v>446</v>
      </c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true" outlineLevel="0" collapsed="false">
      <c r="A70" s="102"/>
      <c r="B70" s="229"/>
      <c r="C70" s="276" t="s">
        <v>498</v>
      </c>
      <c r="D70" s="169" t="s">
        <v>448</v>
      </c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A71" s="102"/>
      <c r="B71" s="229"/>
      <c r="C71" s="276" t="s">
        <v>463</v>
      </c>
      <c r="D71" s="169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26.25" hidden="false" customHeight="false" outlineLevel="0" collapsed="false">
      <c r="A72" s="102"/>
      <c r="B72" s="229"/>
      <c r="C72" s="276" t="s">
        <v>499</v>
      </c>
      <c r="D72" s="169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25.5" hidden="false" customHeight="false" outlineLevel="0" collapsed="false">
      <c r="A73" s="102"/>
      <c r="B73" s="229"/>
      <c r="C73" s="276" t="s">
        <v>500</v>
      </c>
      <c r="D73" s="109" t="s">
        <v>501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A74" s="102"/>
      <c r="B74" s="229"/>
      <c r="C74" s="276"/>
      <c r="D74" s="207" t="s">
        <v>502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5" hidden="false" customHeight="false" outlineLevel="0" collapsed="false">
      <c r="A75" s="277"/>
      <c r="B75" s="268"/>
      <c r="C75" s="278"/>
      <c r="D75" s="132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A76" s="114"/>
      <c r="B76" s="114"/>
      <c r="C76" s="114"/>
      <c r="D76" s="114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A77" s="114"/>
      <c r="B77" s="114"/>
      <c r="C77" s="114"/>
      <c r="D77" s="114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A78" s="114"/>
      <c r="B78" s="114"/>
      <c r="C78" s="114"/>
      <c r="D78" s="114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A79" s="114"/>
      <c r="B79" s="114"/>
      <c r="C79" s="114"/>
      <c r="D79" s="114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A80" s="114"/>
      <c r="B80" s="114"/>
      <c r="C80" s="114"/>
      <c r="D80" s="114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70:D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14" t="s">
        <v>128</v>
      </c>
      <c r="B5" s="88" t="s">
        <v>70</v>
      </c>
      <c r="C5" s="88"/>
      <c r="D5" s="88"/>
    </row>
    <row r="6" customFormat="false" ht="13.5" hidden="false" customHeight="true" outlineLevel="0" collapsed="false">
      <c r="A6" s="220" t="s">
        <v>129</v>
      </c>
      <c r="B6" s="221" t="s">
        <v>503</v>
      </c>
      <c r="C6" s="221"/>
      <c r="D6" s="221"/>
    </row>
    <row r="7" customFormat="false" ht="13.5" hidden="false" customHeight="false" outlineLevel="0" collapsed="false"/>
    <row r="8" customFormat="false" ht="13.5" hidden="false" customHeight="true" outlineLevel="0" collapsed="false">
      <c r="A8" s="95" t="s">
        <v>424</v>
      </c>
      <c r="B8" s="95"/>
      <c r="C8" s="95"/>
      <c r="D8" s="95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true" outlineLevel="0" collapsed="false">
      <c r="A9" s="89" t="s">
        <v>131</v>
      </c>
      <c r="B9" s="90" t="s">
        <v>504</v>
      </c>
      <c r="C9" s="90"/>
      <c r="D9" s="90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91" t="s">
        <v>133</v>
      </c>
      <c r="B10" s="225" t="s">
        <v>468</v>
      </c>
      <c r="C10" s="225"/>
      <c r="D10" s="225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216" t="s">
        <v>416</v>
      </c>
      <c r="B11" s="216"/>
      <c r="C11" s="217" t="s">
        <v>417</v>
      </c>
      <c r="D11" s="21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226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98" t="s">
        <v>153</v>
      </c>
      <c r="B13" s="256" t="s">
        <v>140</v>
      </c>
      <c r="C13" s="102" t="s">
        <v>469</v>
      </c>
      <c r="D13" s="229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481</v>
      </c>
      <c r="B14" s="227" t="s">
        <v>140</v>
      </c>
      <c r="C14" s="102" t="s">
        <v>470</v>
      </c>
      <c r="D14" s="229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481</v>
      </c>
      <c r="B15" s="227" t="s">
        <v>168</v>
      </c>
      <c r="C15" s="102" t="s">
        <v>471</v>
      </c>
      <c r="D15" s="229" t="s">
        <v>2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259" t="s">
        <v>327</v>
      </c>
      <c r="B16" s="260" t="s">
        <v>168</v>
      </c>
      <c r="C16" s="102" t="s">
        <v>344</v>
      </c>
      <c r="D16" s="229" t="s">
        <v>2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328</v>
      </c>
      <c r="B17" s="227" t="s">
        <v>315</v>
      </c>
      <c r="C17" s="102" t="s">
        <v>350</v>
      </c>
      <c r="D17" s="229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328</v>
      </c>
      <c r="B18" s="227" t="s">
        <v>325</v>
      </c>
      <c r="C18" s="102" t="s">
        <v>327</v>
      </c>
      <c r="D18" s="229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328</v>
      </c>
      <c r="B19" s="227" t="s">
        <v>155</v>
      </c>
      <c r="C19" s="102" t="s">
        <v>328</v>
      </c>
      <c r="D19" s="229" t="s">
        <v>149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328</v>
      </c>
      <c r="B20" s="227" t="s">
        <v>149</v>
      </c>
      <c r="C20" s="102" t="s">
        <v>328</v>
      </c>
      <c r="D20" s="229" t="s">
        <v>348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438</v>
      </c>
      <c r="B21" s="227" t="s">
        <v>149</v>
      </c>
      <c r="C21" s="102" t="s">
        <v>328</v>
      </c>
      <c r="D21" s="229" t="s">
        <v>32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350</v>
      </c>
      <c r="B22" s="227" t="s">
        <v>149</v>
      </c>
      <c r="C22" s="102" t="s">
        <v>328</v>
      </c>
      <c r="D22" s="229" t="s">
        <v>315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344</v>
      </c>
      <c r="B23" s="227" t="s">
        <v>142</v>
      </c>
      <c r="C23" s="102" t="s">
        <v>483</v>
      </c>
      <c r="D23" s="229" t="s">
        <v>168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359</v>
      </c>
      <c r="B24" s="227" t="s">
        <v>142</v>
      </c>
      <c r="C24" s="102" t="s">
        <v>481</v>
      </c>
      <c r="D24" s="229" t="s">
        <v>168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77" t="s">
        <v>261</v>
      </c>
      <c r="B25" s="227" t="s">
        <v>142</v>
      </c>
      <c r="C25" s="102" t="s">
        <v>481</v>
      </c>
      <c r="D25" s="229" t="s">
        <v>14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473</v>
      </c>
      <c r="B26" s="227" t="s">
        <v>142</v>
      </c>
      <c r="C26" s="102" t="s">
        <v>484</v>
      </c>
      <c r="D26" s="229" t="s">
        <v>14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146</v>
      </c>
      <c r="B27" s="227" t="s">
        <v>142</v>
      </c>
      <c r="C27" s="102" t="s">
        <v>485</v>
      </c>
      <c r="D27" s="229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2"/>
      <c r="B28" s="227"/>
      <c r="C28" s="102" t="s">
        <v>215</v>
      </c>
      <c r="D28" s="229" t="s">
        <v>14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/>
      <c r="B29" s="227"/>
      <c r="C29" s="102" t="s">
        <v>486</v>
      </c>
      <c r="D29" s="229" t="s">
        <v>140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/>
      <c r="B30" s="227"/>
      <c r="C30" s="102" t="s">
        <v>487</v>
      </c>
      <c r="D30" s="229" t="s">
        <v>140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263"/>
      <c r="B31" s="227"/>
      <c r="C31" s="102"/>
      <c r="D31" s="229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3.5" hidden="false" customHeight="false" outlineLevel="0" collapsed="false">
      <c r="A32" s="279"/>
      <c r="B32" s="280"/>
      <c r="C32" s="106"/>
      <c r="D32" s="229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3.5" hidden="false" customHeight="false" outlineLevel="0" collapsed="false">
      <c r="A33" s="96" t="s">
        <v>445</v>
      </c>
      <c r="B33" s="96" t="s">
        <v>446</v>
      </c>
      <c r="C33" s="234"/>
      <c r="D33" s="229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true" outlineLevel="0" collapsed="false">
      <c r="A34" s="235" t="s">
        <v>488</v>
      </c>
      <c r="B34" s="169" t="s">
        <v>448</v>
      </c>
      <c r="C34" s="106"/>
      <c r="D34" s="229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235" t="s">
        <v>489</v>
      </c>
      <c r="B35" s="169"/>
      <c r="C35" s="106"/>
      <c r="D35" s="229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235" t="s">
        <v>490</v>
      </c>
      <c r="B36" s="169"/>
      <c r="C36" s="106"/>
      <c r="D36" s="229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235" t="s">
        <v>474</v>
      </c>
      <c r="B37" s="169"/>
      <c r="C37" s="106"/>
      <c r="D37" s="229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3.5" hidden="false" customHeight="false" outlineLevel="0" collapsed="false">
      <c r="A38" s="235" t="s">
        <v>475</v>
      </c>
      <c r="B38" s="169"/>
      <c r="C38" s="106"/>
      <c r="D38" s="229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235" t="s">
        <v>476</v>
      </c>
      <c r="B39" s="183" t="s">
        <v>474</v>
      </c>
      <c r="C39" s="106"/>
      <c r="D39" s="229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235" t="s">
        <v>282</v>
      </c>
      <c r="B40" s="110" t="s">
        <v>282</v>
      </c>
      <c r="C40" s="106"/>
      <c r="D40" s="229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3.5" hidden="false" customHeight="false" outlineLevel="0" collapsed="false">
      <c r="A41" s="235"/>
      <c r="B41" s="132"/>
      <c r="C41" s="106"/>
      <c r="D41" s="229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3.5" hidden="false" customHeight="false" outlineLevel="0" collapsed="false">
      <c r="A42" s="240"/>
      <c r="B42" s="241"/>
      <c r="C42" s="242"/>
      <c r="D42" s="24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3.5" hidden="false" customHeight="true" outlineLevel="0" collapsed="false">
      <c r="A43" s="95" t="s">
        <v>456</v>
      </c>
      <c r="B43" s="95"/>
      <c r="C43" s="95"/>
      <c r="D43" s="95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true" outlineLevel="0" collapsed="false">
      <c r="A44" s="89" t="s">
        <v>131</v>
      </c>
      <c r="B44" s="90" t="s">
        <v>504</v>
      </c>
      <c r="C44" s="90"/>
      <c r="D44" s="90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3.5" hidden="false" customHeight="true" outlineLevel="0" collapsed="false">
      <c r="A45" s="91" t="s">
        <v>133</v>
      </c>
      <c r="B45" s="92" t="s">
        <v>505</v>
      </c>
      <c r="C45" s="92"/>
      <c r="D45" s="92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3.5" hidden="false" customHeight="true" outlineLevel="0" collapsed="false">
      <c r="A46" s="216" t="s">
        <v>419</v>
      </c>
      <c r="B46" s="216"/>
      <c r="C46" s="217" t="s">
        <v>420</v>
      </c>
      <c r="D46" s="217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3.5" hidden="false" customHeight="false" outlineLevel="0" collapsed="false">
      <c r="A47" s="96" t="s">
        <v>137</v>
      </c>
      <c r="B47" s="226" t="s">
        <v>138</v>
      </c>
      <c r="C47" s="96" t="s">
        <v>137</v>
      </c>
      <c r="D47" s="97" t="s">
        <v>138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98" t="s">
        <v>153</v>
      </c>
      <c r="B48" s="256" t="s">
        <v>140</v>
      </c>
      <c r="C48" s="98" t="s">
        <v>146</v>
      </c>
      <c r="D48" s="228" t="s">
        <v>142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2" t="s">
        <v>481</v>
      </c>
      <c r="B49" s="227" t="s">
        <v>140</v>
      </c>
      <c r="C49" s="102" t="s">
        <v>506</v>
      </c>
      <c r="D49" s="229" t="s">
        <v>142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2" t="s">
        <v>481</v>
      </c>
      <c r="B50" s="227" t="s">
        <v>168</v>
      </c>
      <c r="C50" s="102" t="s">
        <v>471</v>
      </c>
      <c r="D50" s="229" t="s">
        <v>255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259" t="s">
        <v>327</v>
      </c>
      <c r="B51" s="260" t="s">
        <v>168</v>
      </c>
      <c r="C51" s="102" t="s">
        <v>350</v>
      </c>
      <c r="D51" s="229" t="s">
        <v>149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2" t="s">
        <v>328</v>
      </c>
      <c r="B52" s="227" t="s">
        <v>315</v>
      </c>
      <c r="C52" s="102" t="s">
        <v>327</v>
      </c>
      <c r="D52" s="229" t="s">
        <v>149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2" t="s">
        <v>328</v>
      </c>
      <c r="B53" s="227" t="s">
        <v>325</v>
      </c>
      <c r="C53" s="102" t="s">
        <v>328</v>
      </c>
      <c r="D53" s="229" t="s">
        <v>149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2" t="s">
        <v>328</v>
      </c>
      <c r="B54" s="227" t="s">
        <v>155</v>
      </c>
      <c r="C54" s="102" t="s">
        <v>328</v>
      </c>
      <c r="D54" s="229" t="s">
        <v>348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2" t="s">
        <v>328</v>
      </c>
      <c r="B55" s="227" t="s">
        <v>149</v>
      </c>
      <c r="C55" s="102" t="s">
        <v>328</v>
      </c>
      <c r="D55" s="229" t="s">
        <v>325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2" t="s">
        <v>438</v>
      </c>
      <c r="B56" s="227" t="s">
        <v>149</v>
      </c>
      <c r="C56" s="102" t="s">
        <v>328</v>
      </c>
      <c r="D56" s="229" t="s">
        <v>315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2" t="s">
        <v>350</v>
      </c>
      <c r="B57" s="227" t="s">
        <v>149</v>
      </c>
      <c r="C57" s="102" t="s">
        <v>483</v>
      </c>
      <c r="D57" s="229" t="s">
        <v>168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2" t="s">
        <v>344</v>
      </c>
      <c r="B58" s="227" t="s">
        <v>142</v>
      </c>
      <c r="C58" s="102" t="s">
        <v>481</v>
      </c>
      <c r="D58" s="229" t="s">
        <v>168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25.5" hidden="false" customHeight="false" outlineLevel="0" collapsed="false">
      <c r="A59" s="102" t="s">
        <v>507</v>
      </c>
      <c r="B59" s="227" t="s">
        <v>142</v>
      </c>
      <c r="C59" s="102" t="s">
        <v>481</v>
      </c>
      <c r="D59" s="229" t="s">
        <v>140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77" t="s">
        <v>261</v>
      </c>
      <c r="B60" s="245" t="s">
        <v>142</v>
      </c>
      <c r="C60" s="102" t="s">
        <v>484</v>
      </c>
      <c r="D60" s="229" t="s">
        <v>140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2" t="s">
        <v>508</v>
      </c>
      <c r="B61" s="245" t="s">
        <v>142</v>
      </c>
      <c r="C61" s="102" t="s">
        <v>485</v>
      </c>
      <c r="D61" s="229" t="s">
        <v>140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259" t="s">
        <v>146</v>
      </c>
      <c r="B62" s="245" t="s">
        <v>142</v>
      </c>
      <c r="C62" s="102" t="s">
        <v>215</v>
      </c>
      <c r="D62" s="229" t="s">
        <v>140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5"/>
      <c r="B63" s="103"/>
      <c r="C63" s="102" t="s">
        <v>486</v>
      </c>
      <c r="D63" s="229" t="s">
        <v>140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5"/>
      <c r="B64" s="103"/>
      <c r="C64" s="102" t="s">
        <v>487</v>
      </c>
      <c r="D64" s="229" t="s">
        <v>140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05"/>
      <c r="B65" s="103"/>
      <c r="C65" s="102"/>
      <c r="D65" s="229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3.5" hidden="false" customHeight="false" outlineLevel="0" collapsed="false">
      <c r="A66" s="107"/>
      <c r="B66" s="101"/>
      <c r="C66" s="100"/>
      <c r="D66" s="101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3.5" hidden="false" customHeight="false" outlineLevel="0" collapsed="false">
      <c r="A67" s="102"/>
      <c r="B67" s="245"/>
      <c r="C67" s="96" t="s">
        <v>445</v>
      </c>
      <c r="D67" s="246" t="s">
        <v>446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true" outlineLevel="0" collapsed="false">
      <c r="A68" s="102"/>
      <c r="B68" s="245"/>
      <c r="C68" s="235" t="s">
        <v>282</v>
      </c>
      <c r="D68" s="169" t="s">
        <v>448</v>
      </c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25.5" hidden="false" customHeight="false" outlineLevel="0" collapsed="false">
      <c r="A69" s="102"/>
      <c r="B69" s="245"/>
      <c r="C69" s="235" t="s">
        <v>499</v>
      </c>
      <c r="D69" s="169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3.5" hidden="false" customHeight="false" outlineLevel="0" collapsed="false">
      <c r="A70" s="102"/>
      <c r="B70" s="245"/>
      <c r="C70" s="235" t="s">
        <v>500</v>
      </c>
      <c r="D70" s="169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25.5" hidden="false" customHeight="false" outlineLevel="0" collapsed="false">
      <c r="A71" s="102"/>
      <c r="B71" s="245"/>
      <c r="C71" s="235"/>
      <c r="D71" s="109" t="s">
        <v>501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A72" s="102"/>
      <c r="B72" s="245"/>
      <c r="C72" s="235"/>
      <c r="D72" s="207" t="s">
        <v>502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5" hidden="false" customHeight="false" outlineLevel="0" collapsed="false">
      <c r="A73" s="281"/>
      <c r="B73" s="282"/>
      <c r="C73" s="111"/>
      <c r="D73" s="132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A74" s="114"/>
      <c r="B74" s="114"/>
      <c r="C74" s="114"/>
      <c r="D74" s="114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A75" s="114"/>
      <c r="B75" s="114"/>
      <c r="C75" s="114"/>
      <c r="D75" s="114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A76" s="114"/>
      <c r="B76" s="114"/>
      <c r="C76" s="114"/>
      <c r="D76" s="114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A77" s="114"/>
      <c r="B77" s="114"/>
      <c r="C77" s="114"/>
      <c r="D77" s="114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A78" s="114"/>
      <c r="B78" s="114"/>
      <c r="C78" s="114"/>
      <c r="D78" s="114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A79" s="114"/>
      <c r="B79" s="114"/>
      <c r="C79" s="114"/>
      <c r="D79" s="114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2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8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509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510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511</v>
      </c>
      <c r="C8" s="92"/>
      <c r="D8" s="92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</row>
    <row r="9" customFormat="false" ht="12.75" hidden="false" customHeight="false" outlineLevel="0" collapsed="false"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</row>
    <row r="10" customFormat="false" ht="13.5" hidden="false" customHeight="false" outlineLevel="0" collapsed="false">
      <c r="A10" s="208"/>
      <c r="B10" s="119"/>
      <c r="C10" s="119"/>
      <c r="D10" s="119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2.75" hidden="false" customHeight="false" outlineLevel="0" collapsed="false">
      <c r="A13" s="102" t="s">
        <v>512</v>
      </c>
      <c r="B13" s="103" t="s">
        <v>168</v>
      </c>
      <c r="C13" s="104" t="s">
        <v>442</v>
      </c>
      <c r="D13" s="103" t="s">
        <v>513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  <row r="14" customFormat="false" ht="12.75" hidden="false" customHeight="false" outlineLevel="0" collapsed="false">
      <c r="A14" s="102" t="s">
        <v>514</v>
      </c>
      <c r="B14" s="103" t="s">
        <v>168</v>
      </c>
      <c r="C14" s="104" t="s">
        <v>515</v>
      </c>
      <c r="D14" s="103" t="s">
        <v>516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</row>
    <row r="15" customFormat="false" ht="12.75" hidden="false" customHeight="false" outlineLevel="0" collapsed="false">
      <c r="A15" s="102" t="s">
        <v>517</v>
      </c>
      <c r="B15" s="103" t="s">
        <v>168</v>
      </c>
      <c r="C15" s="104" t="s">
        <v>217</v>
      </c>
      <c r="D15" s="103" t="s">
        <v>513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</row>
    <row r="16" customFormat="false" ht="12.75" hidden="false" customHeight="false" outlineLevel="0" collapsed="false">
      <c r="A16" s="105" t="s">
        <v>388</v>
      </c>
      <c r="B16" s="103" t="s">
        <v>168</v>
      </c>
      <c r="C16" s="104" t="s">
        <v>217</v>
      </c>
      <c r="D16" s="103" t="s">
        <v>193</v>
      </c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</row>
    <row r="17" customFormat="false" ht="12.75" hidden="false" customHeight="false" outlineLevel="0" collapsed="false">
      <c r="A17" s="105" t="s">
        <v>388</v>
      </c>
      <c r="B17" s="103" t="s">
        <v>172</v>
      </c>
      <c r="C17" s="104" t="s">
        <v>393</v>
      </c>
      <c r="D17" s="103" t="s">
        <v>193</v>
      </c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</row>
    <row r="18" customFormat="false" ht="29.25" hidden="false" customHeight="true" outlineLevel="0" collapsed="false">
      <c r="A18" s="105" t="s">
        <v>154</v>
      </c>
      <c r="B18" s="103" t="s">
        <v>156</v>
      </c>
      <c r="C18" s="104" t="s">
        <v>518</v>
      </c>
      <c r="D18" s="103" t="s">
        <v>193</v>
      </c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customFormat="false" ht="12.75" hidden="false" customHeight="false" outlineLevel="0" collapsed="false">
      <c r="A19" s="105" t="s">
        <v>154</v>
      </c>
      <c r="B19" s="103" t="s">
        <v>155</v>
      </c>
      <c r="C19" s="104" t="s">
        <v>392</v>
      </c>
      <c r="D19" s="103" t="s">
        <v>1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</row>
    <row r="20" customFormat="false" ht="12.75" hidden="false" customHeight="false" outlineLevel="0" collapsed="false">
      <c r="A20" s="105" t="s">
        <v>152</v>
      </c>
      <c r="B20" s="103" t="s">
        <v>149</v>
      </c>
      <c r="C20" s="104" t="s">
        <v>217</v>
      </c>
      <c r="D20" s="103" t="s">
        <v>149</v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</row>
    <row r="21" customFormat="false" ht="12.75" hidden="false" customHeight="false" outlineLevel="0" collapsed="false">
      <c r="A21" s="105" t="s">
        <v>148</v>
      </c>
      <c r="B21" s="103" t="s">
        <v>149</v>
      </c>
      <c r="C21" s="104" t="s">
        <v>148</v>
      </c>
      <c r="D21" s="103" t="s">
        <v>149</v>
      </c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</row>
    <row r="22" customFormat="false" ht="12.75" hidden="false" customHeight="false" outlineLevel="0" collapsed="false">
      <c r="A22" s="105" t="s">
        <v>152</v>
      </c>
      <c r="B22" s="103" t="s">
        <v>149</v>
      </c>
      <c r="C22" s="104" t="s">
        <v>151</v>
      </c>
      <c r="D22" s="103" t="s">
        <v>149</v>
      </c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</row>
    <row r="23" customFormat="false" ht="12.75" hidden="false" customHeight="false" outlineLevel="0" collapsed="false">
      <c r="A23" s="105" t="s">
        <v>217</v>
      </c>
      <c r="B23" s="103" t="s">
        <v>149</v>
      </c>
      <c r="C23" s="104" t="s">
        <v>152</v>
      </c>
      <c r="D23" s="103" t="s">
        <v>149</v>
      </c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</row>
    <row r="24" customFormat="false" ht="12.75" hidden="false" customHeight="false" outlineLevel="0" collapsed="false">
      <c r="A24" s="105" t="s">
        <v>217</v>
      </c>
      <c r="B24" s="103" t="s">
        <v>200</v>
      </c>
      <c r="C24" s="104" t="s">
        <v>154</v>
      </c>
      <c r="D24" s="103" t="s">
        <v>155</v>
      </c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  <row r="25" customFormat="false" ht="26.25" hidden="false" customHeight="true" outlineLevel="0" collapsed="false">
      <c r="A25" s="105" t="s">
        <v>217</v>
      </c>
      <c r="B25" s="103" t="s">
        <v>193</v>
      </c>
      <c r="C25" s="105" t="s">
        <v>154</v>
      </c>
      <c r="D25" s="103" t="s">
        <v>156</v>
      </c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</row>
    <row r="26" customFormat="false" ht="12.75" hidden="false" customHeight="false" outlineLevel="0" collapsed="false">
      <c r="A26" s="105" t="s">
        <v>217</v>
      </c>
      <c r="B26" s="103" t="s">
        <v>513</v>
      </c>
      <c r="C26" s="105" t="s">
        <v>154</v>
      </c>
      <c r="D26" s="103" t="s">
        <v>172</v>
      </c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</row>
    <row r="27" customFormat="false" ht="12.75" hidden="false" customHeight="false" outlineLevel="0" collapsed="false">
      <c r="A27" s="105" t="s">
        <v>519</v>
      </c>
      <c r="B27" s="283" t="s">
        <v>513</v>
      </c>
      <c r="C27" s="104" t="s">
        <v>520</v>
      </c>
      <c r="D27" s="103" t="s">
        <v>172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</row>
    <row r="28" customFormat="false" ht="12.75" hidden="false" customHeight="false" outlineLevel="0" collapsed="false">
      <c r="A28" s="284"/>
      <c r="B28" s="114"/>
      <c r="C28" s="106" t="s">
        <v>521</v>
      </c>
      <c r="D28" s="103" t="s">
        <v>172</v>
      </c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</row>
    <row r="29" customFormat="false" ht="12.75" hidden="false" customHeight="false" outlineLevel="0" collapsed="false">
      <c r="B29" s="103"/>
      <c r="C29" s="106" t="s">
        <v>388</v>
      </c>
      <c r="D29" s="103" t="s">
        <v>172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</row>
    <row r="30" customFormat="false" ht="12.75" hidden="false" customHeight="false" outlineLevel="0" collapsed="false">
      <c r="A30" s="105"/>
      <c r="B30" s="103"/>
      <c r="C30" s="106" t="s">
        <v>388</v>
      </c>
      <c r="D30" s="103" t="s">
        <v>168</v>
      </c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</row>
    <row r="31" customFormat="false" ht="12.75" hidden="false" customHeight="false" outlineLevel="0" collapsed="false">
      <c r="A31" s="105"/>
      <c r="B31" s="103"/>
      <c r="C31" s="106" t="s">
        <v>517</v>
      </c>
      <c r="D31" s="103" t="s">
        <v>168</v>
      </c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</row>
    <row r="32" customFormat="false" ht="12.75" hidden="false" customHeight="false" outlineLevel="0" collapsed="false">
      <c r="A32" s="105"/>
      <c r="B32" s="103"/>
      <c r="C32" s="102" t="s">
        <v>514</v>
      </c>
      <c r="D32" s="103" t="s">
        <v>168</v>
      </c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2.75" hidden="false" customHeight="false" outlineLevel="0" collapsed="false">
      <c r="A33" s="105"/>
      <c r="B33" s="103"/>
      <c r="C33" s="285" t="s">
        <v>512</v>
      </c>
      <c r="D33" s="286" t="s">
        <v>168</v>
      </c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customFormat="false" ht="12.75" hidden="false" customHeight="false" outlineLevel="0" collapsed="false">
      <c r="A34" s="105"/>
      <c r="B34" s="103"/>
      <c r="C34" s="104" t="s">
        <v>293</v>
      </c>
      <c r="D34" s="103" t="s">
        <v>168</v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  <row r="35" customFormat="false" ht="12.75" hidden="false" customHeight="false" outlineLevel="0" collapsed="false">
      <c r="A35" s="105"/>
      <c r="B35" s="103"/>
      <c r="C35" s="114" t="s">
        <v>291</v>
      </c>
      <c r="D35" s="108" t="s">
        <v>168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</row>
    <row r="36" customFormat="false" ht="12.75" hidden="false" customHeight="false" outlineLevel="0" collapsed="false">
      <c r="A36" s="105"/>
      <c r="B36" s="103"/>
      <c r="C36" s="287" t="s">
        <v>522</v>
      </c>
      <c r="D36" s="103" t="s">
        <v>168</v>
      </c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12.75" hidden="false" customHeight="false" outlineLevel="0" collapsed="false">
      <c r="A37" s="105"/>
      <c r="B37" s="103"/>
      <c r="C37" s="104"/>
      <c r="D37" s="103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customFormat="false" ht="13.5" hidden="false" customHeight="false" outlineLevel="0" collapsed="false">
      <c r="A38" s="105"/>
      <c r="B38" s="103"/>
      <c r="C38" s="104"/>
      <c r="D38" s="103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customFormat="false" ht="27" hidden="false" customHeight="true" outlineLevel="0" collapsed="false">
      <c r="A39" s="95" t="s">
        <v>523</v>
      </c>
      <c r="B39" s="95" t="s">
        <v>138</v>
      </c>
      <c r="C39" s="95" t="s">
        <v>523</v>
      </c>
      <c r="D39" s="95" t="s">
        <v>138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96" t="s">
        <v>137</v>
      </c>
      <c r="B40" s="97" t="s">
        <v>138</v>
      </c>
      <c r="C40" s="96" t="s">
        <v>137</v>
      </c>
      <c r="D40" s="97" t="s">
        <v>138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2.75" hidden="false" customHeight="false" outlineLevel="0" collapsed="false">
      <c r="A41" s="102" t="s">
        <v>524</v>
      </c>
      <c r="B41" s="103" t="s">
        <v>168</v>
      </c>
      <c r="C41" s="104" t="s">
        <v>517</v>
      </c>
      <c r="D41" s="103" t="s">
        <v>168</v>
      </c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2.75" hidden="false" customHeight="false" outlineLevel="0" collapsed="false">
      <c r="A42" s="126" t="s">
        <v>293</v>
      </c>
      <c r="B42" s="127" t="s">
        <v>168</v>
      </c>
      <c r="C42" s="199" t="s">
        <v>170</v>
      </c>
      <c r="D42" s="127" t="s">
        <v>168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2.75" hidden="false" customHeight="false" outlineLevel="0" collapsed="false">
      <c r="A43" s="199" t="s">
        <v>170</v>
      </c>
      <c r="B43" s="127" t="s">
        <v>168</v>
      </c>
      <c r="C43" s="206" t="s">
        <v>293</v>
      </c>
      <c r="D43" s="127" t="s">
        <v>168</v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  <row r="44" customFormat="false" ht="12.75" hidden="false" customHeight="false" outlineLevel="0" collapsed="false">
      <c r="A44" s="104" t="s">
        <v>517</v>
      </c>
      <c r="B44" s="103" t="s">
        <v>168</v>
      </c>
      <c r="C44" s="104" t="s">
        <v>291</v>
      </c>
      <c r="D44" s="103" t="s">
        <v>168</v>
      </c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</row>
    <row r="45" customFormat="false" ht="12.75" hidden="false" customHeight="false" outlineLevel="0" collapsed="false">
      <c r="A45" s="104"/>
      <c r="B45" s="103"/>
      <c r="C45" s="104"/>
      <c r="D45" s="103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</row>
    <row r="46" customFormat="false" ht="13.5" hidden="false" customHeight="false" outlineLevel="0" collapsed="false">
      <c r="A46" s="105"/>
      <c r="B46" s="103"/>
      <c r="C46" s="104"/>
      <c r="D46" s="103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</row>
    <row r="47" customFormat="false" ht="26.25" hidden="false" customHeight="true" outlineLevel="0" collapsed="false">
      <c r="A47" s="105"/>
      <c r="B47" s="103"/>
      <c r="C47" s="95" t="s">
        <v>525</v>
      </c>
      <c r="D47" s="95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</row>
    <row r="48" customFormat="false" ht="13.5" hidden="false" customHeight="false" outlineLevel="0" collapsed="false">
      <c r="A48" s="105"/>
      <c r="B48" s="103"/>
      <c r="C48" s="96" t="s">
        <v>137</v>
      </c>
      <c r="D48" s="97" t="s">
        <v>138</v>
      </c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</row>
    <row r="49" customFormat="false" ht="12.75" hidden="false" customHeight="false" outlineLevel="0" collapsed="false">
      <c r="A49" s="105"/>
      <c r="B49" s="103"/>
      <c r="C49" s="104" t="s">
        <v>217</v>
      </c>
      <c r="D49" s="103" t="s">
        <v>513</v>
      </c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</row>
    <row r="50" customFormat="false" ht="12.75" hidden="false" customHeight="false" outlineLevel="0" collapsed="false">
      <c r="A50" s="105"/>
      <c r="B50" s="103"/>
      <c r="C50" s="126" t="s">
        <v>526</v>
      </c>
      <c r="D50" s="127" t="s">
        <v>513</v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</row>
    <row r="51" customFormat="false" ht="12.75" hidden="false" customHeight="false" outlineLevel="0" collapsed="false">
      <c r="A51" s="107"/>
      <c r="B51" s="101"/>
      <c r="C51" s="126" t="s">
        <v>527</v>
      </c>
      <c r="D51" s="127" t="s">
        <v>513</v>
      </c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</row>
    <row r="52" customFormat="false" ht="12.75" hidden="false" customHeight="false" outlineLevel="0" collapsed="false">
      <c r="A52" s="107"/>
      <c r="B52" s="101"/>
      <c r="C52" s="126" t="s">
        <v>528</v>
      </c>
      <c r="D52" s="127" t="s">
        <v>513</v>
      </c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</row>
    <row r="53" customFormat="false" ht="12.75" hidden="false" customHeight="false" outlineLevel="0" collapsed="false">
      <c r="A53" s="105"/>
      <c r="B53" s="103"/>
      <c r="C53" s="102" t="s">
        <v>217</v>
      </c>
      <c r="D53" s="127" t="s">
        <v>513</v>
      </c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</row>
    <row r="54" customFormat="false" ht="12.75" hidden="false" customHeight="false" outlineLevel="0" collapsed="false">
      <c r="A54" s="105"/>
      <c r="B54" s="103"/>
      <c r="C54" s="104"/>
      <c r="D54" s="103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</row>
    <row r="55" customFormat="false" ht="13.5" hidden="false" customHeight="false" outlineLevel="0" collapsed="false">
      <c r="A55" s="107"/>
      <c r="B55" s="101"/>
      <c r="C55" s="100"/>
      <c r="D55" s="101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</row>
    <row r="56" customFormat="false" ht="12.75" hidden="false" customHeight="false" outlineLevel="0" collapsed="false">
      <c r="A56" s="104"/>
      <c r="B56" s="109" t="s">
        <v>517</v>
      </c>
      <c r="C56" s="193"/>
      <c r="D56" s="204" t="s">
        <v>217</v>
      </c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</row>
    <row r="57" customFormat="false" ht="12.75" hidden="false" customHeight="false" outlineLevel="0" collapsed="false">
      <c r="A57" s="104"/>
      <c r="B57" s="201" t="s">
        <v>529</v>
      </c>
      <c r="C57" s="193"/>
      <c r="D57" s="201" t="s">
        <v>152</v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</row>
    <row r="58" customFormat="false" ht="12.75" hidden="false" customHeight="false" outlineLevel="0" collapsed="false">
      <c r="A58" s="104"/>
      <c r="B58" s="110" t="s">
        <v>529</v>
      </c>
      <c r="C58" s="193"/>
      <c r="D58" s="110" t="s">
        <v>163</v>
      </c>
      <c r="E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</row>
    <row r="59" customFormat="false" ht="12.75" hidden="false" customHeight="false" outlineLevel="0" collapsed="false">
      <c r="A59" s="104"/>
      <c r="B59" s="110" t="s">
        <v>163</v>
      </c>
      <c r="C59" s="193"/>
      <c r="D59" s="110" t="s">
        <v>401</v>
      </c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</row>
    <row r="60" customFormat="false" ht="12.75" hidden="false" customHeight="false" outlineLevel="0" collapsed="false">
      <c r="A60" s="104"/>
      <c r="B60" s="201" t="s">
        <v>152</v>
      </c>
      <c r="C60" s="193"/>
      <c r="D60" s="110" t="s">
        <v>529</v>
      </c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</row>
    <row r="61" customFormat="false" ht="13.5" hidden="false" customHeight="false" outlineLevel="0" collapsed="false">
      <c r="A61" s="113"/>
      <c r="B61" s="132" t="s">
        <v>217</v>
      </c>
      <c r="C61" s="195"/>
      <c r="D61" s="112" t="s">
        <v>517</v>
      </c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  <row r="62" customFormat="false" ht="12.75" hidden="false" customHeight="false" outlineLevel="0" collapsed="false">
      <c r="A62" s="114"/>
      <c r="B62" s="114"/>
      <c r="C62" s="114"/>
      <c r="D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12.75" hidden="false" customHeight="false" outlineLevel="0" collapsed="false">
      <c r="A63" s="114"/>
      <c r="B63" s="114"/>
      <c r="C63" s="114"/>
      <c r="D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</row>
    <row r="64" customFormat="false" ht="12.75" hidden="false" customHeight="false" outlineLevel="0" collapsed="false">
      <c r="A64" s="114"/>
      <c r="B64" s="114"/>
      <c r="C64" s="114"/>
      <c r="D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</row>
    <row r="65" customFormat="false" ht="12.75" hidden="false" customHeight="false" outlineLevel="0" collapsed="false">
      <c r="A65" s="114"/>
      <c r="B65" s="114"/>
      <c r="C65" s="114"/>
      <c r="D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</row>
    <row r="66" customFormat="false" ht="12.75" hidden="false" customHeight="false" outlineLevel="0" collapsed="false">
      <c r="A66" s="114"/>
      <c r="B66" s="114"/>
      <c r="C66" s="114"/>
      <c r="D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</row>
    <row r="67" customFormat="false" ht="12.75" hidden="false" customHeight="false" outlineLevel="0" collapsed="false"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</row>
    <row r="68" customFormat="false" ht="12.75" hidden="false" customHeight="false" outlineLevel="0" collapsed="false"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</row>
    <row r="69" customFormat="false" ht="12.75" hidden="false" customHeight="false" outlineLevel="0" collapsed="false"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</row>
    <row r="70" customFormat="false" ht="12.75" hidden="false" customHeight="false" outlineLevel="0" collapsed="false"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12.75" hidden="false" customHeight="false" outlineLevel="0" collapsed="false"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</row>
    <row r="72" customFormat="false" ht="12.75" hidden="false" customHeight="false" outlineLevel="0" collapsed="false"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</row>
    <row r="73" customFormat="false" ht="12.75" hidden="false" customHeight="false" outlineLevel="0" collapsed="false"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</row>
    <row r="74" customFormat="false" ht="12.75" hidden="false" customHeight="false" outlineLevel="0" collapsed="false"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</row>
    <row r="75" customFormat="false" ht="12.75" hidden="false" customHeight="false" outlineLevel="0" collapsed="false"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</row>
    <row r="76" customFormat="false" ht="12.75" hidden="false" customHeight="false" outlineLevel="0" collapsed="false"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</row>
    <row r="77" customFormat="false" ht="12.75" hidden="false" customHeight="false" outlineLevel="0" collapsed="false"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</row>
    <row r="78" customFormat="false" ht="12.75" hidden="false" customHeight="false" outlineLevel="0" collapsed="false"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</row>
    <row r="79" customFormat="false" ht="12.75" hidden="false" customHeight="false" outlineLevel="0" collapsed="false"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</row>
    <row r="80" customFormat="false" ht="12.75" hidden="false" customHeight="false" outlineLevel="0" collapsed="false"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</row>
    <row r="81" customFormat="false" ht="12.75" hidden="false" customHeight="false" outlineLevel="0" collapsed="false"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9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530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531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532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119"/>
      <c r="B10" s="119"/>
      <c r="C10" s="119"/>
      <c r="D10" s="119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533</v>
      </c>
      <c r="B13" s="103" t="s">
        <v>140</v>
      </c>
      <c r="C13" s="104" t="s">
        <v>198</v>
      </c>
      <c r="D13" s="103" t="s">
        <v>1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534</v>
      </c>
      <c r="B14" s="103" t="s">
        <v>140</v>
      </c>
      <c r="C14" s="288" t="s">
        <v>201</v>
      </c>
      <c r="D14" s="108" t="s">
        <v>1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535</v>
      </c>
      <c r="B15" s="103" t="s">
        <v>140</v>
      </c>
      <c r="C15" s="104" t="s">
        <v>204</v>
      </c>
      <c r="D15" s="103" t="s">
        <v>149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30" hidden="false" customHeight="true" outlineLevel="0" collapsed="false">
      <c r="A16" s="102" t="s">
        <v>536</v>
      </c>
      <c r="B16" s="103" t="s">
        <v>140</v>
      </c>
      <c r="C16" s="106" t="s">
        <v>154</v>
      </c>
      <c r="D16" s="103" t="s">
        <v>1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25.5" hidden="false" customHeight="true" outlineLevel="0" collapsed="false">
      <c r="A17" s="102" t="s">
        <v>537</v>
      </c>
      <c r="B17" s="103" t="s">
        <v>140</v>
      </c>
      <c r="C17" s="106" t="s">
        <v>154</v>
      </c>
      <c r="D17" s="103" t="s">
        <v>15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538</v>
      </c>
      <c r="B18" s="103" t="s">
        <v>140</v>
      </c>
      <c r="C18" s="105" t="s">
        <v>147</v>
      </c>
      <c r="D18" s="103" t="s">
        <v>156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539</v>
      </c>
      <c r="B19" s="103" t="s">
        <v>140</v>
      </c>
      <c r="C19" s="105" t="s">
        <v>147</v>
      </c>
      <c r="D19" s="103" t="s">
        <v>140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540</v>
      </c>
      <c r="B20" s="103" t="s">
        <v>140</v>
      </c>
      <c r="C20" s="105" t="s">
        <v>153</v>
      </c>
      <c r="D20" s="103" t="s">
        <v>140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153</v>
      </c>
      <c r="B21" s="103" t="s">
        <v>140</v>
      </c>
      <c r="C21" s="106" t="s">
        <v>541</v>
      </c>
      <c r="D21" s="103" t="s">
        <v>140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147</v>
      </c>
      <c r="B22" s="103" t="s">
        <v>140</v>
      </c>
      <c r="C22" s="106" t="s">
        <v>542</v>
      </c>
      <c r="D22" s="103" t="s">
        <v>140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147</v>
      </c>
      <c r="B23" s="289" t="s">
        <v>156</v>
      </c>
      <c r="C23" s="106" t="s">
        <v>539</v>
      </c>
      <c r="D23" s="103" t="s">
        <v>14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25.5" hidden="false" customHeight="true" outlineLevel="0" collapsed="false">
      <c r="A24" s="106" t="s">
        <v>154</v>
      </c>
      <c r="B24" s="289" t="s">
        <v>156</v>
      </c>
      <c r="C24" s="106" t="s">
        <v>538</v>
      </c>
      <c r="D24" s="103" t="s">
        <v>14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25.5" hidden="false" customHeight="true" outlineLevel="0" collapsed="false">
      <c r="A25" s="105" t="s">
        <v>154</v>
      </c>
      <c r="B25" s="289" t="s">
        <v>155</v>
      </c>
      <c r="C25" s="106" t="s">
        <v>537</v>
      </c>
      <c r="D25" s="103" t="s">
        <v>14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4" t="s">
        <v>536</v>
      </c>
      <c r="D26" s="103" t="s">
        <v>14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25.5" hidden="false" customHeight="false" outlineLevel="0" collapsed="false">
      <c r="A27" s="105"/>
      <c r="B27" s="103"/>
      <c r="C27" s="106" t="s">
        <v>543</v>
      </c>
      <c r="D27" s="103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7"/>
      <c r="B41" s="101"/>
      <c r="C41" s="100"/>
      <c r="D41" s="101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7"/>
      <c r="B42" s="101"/>
      <c r="C42" s="100"/>
      <c r="D42" s="101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7"/>
      <c r="B43" s="101"/>
      <c r="C43" s="100"/>
      <c r="D43" s="101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1"/>
      <c r="C44" s="100"/>
      <c r="D44" s="101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3.5" hidden="false" customHeight="false" outlineLevel="0" collapsed="false">
      <c r="A55" s="107"/>
      <c r="B55" s="128"/>
      <c r="C55" s="100"/>
      <c r="D55" s="128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4"/>
      <c r="B56" s="290" t="s">
        <v>537</v>
      </c>
      <c r="C56" s="193"/>
      <c r="D56" s="204" t="s">
        <v>163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4"/>
      <c r="B57" s="110" t="s">
        <v>544</v>
      </c>
      <c r="C57" s="193"/>
      <c r="D57" s="110" t="s">
        <v>545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110" t="s">
        <v>153</v>
      </c>
      <c r="C58" s="193"/>
      <c r="D58" s="110" t="s">
        <v>153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201" t="s">
        <v>401</v>
      </c>
      <c r="C59" s="193"/>
      <c r="D59" s="110" t="s">
        <v>546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10" t="s">
        <v>163</v>
      </c>
      <c r="C60" s="193"/>
      <c r="D60" s="110" t="s">
        <v>537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3.5" hidden="false" customHeight="false" outlineLevel="0" collapsed="false">
      <c r="A61" s="113"/>
      <c r="B61" s="132" t="s">
        <v>547</v>
      </c>
      <c r="C61" s="195"/>
      <c r="D61" s="132" t="s">
        <v>548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14"/>
      <c r="B62" s="114"/>
      <c r="C62" s="114"/>
      <c r="D62" s="11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80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549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531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550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119"/>
      <c r="B10" s="119"/>
      <c r="C10" s="119"/>
      <c r="D10" s="119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533</v>
      </c>
      <c r="B13" s="103" t="s">
        <v>140</v>
      </c>
      <c r="C13" s="102" t="s">
        <v>153</v>
      </c>
      <c r="D13" s="103" t="s">
        <v>140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534</v>
      </c>
      <c r="B14" s="103" t="s">
        <v>140</v>
      </c>
      <c r="C14" s="106" t="s">
        <v>541</v>
      </c>
      <c r="D14" s="103" t="s">
        <v>140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535</v>
      </c>
      <c r="B15" s="103" t="s">
        <v>140</v>
      </c>
      <c r="C15" s="106" t="s">
        <v>542</v>
      </c>
      <c r="D15" s="103" t="s">
        <v>140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536</v>
      </c>
      <c r="B16" s="103" t="s">
        <v>140</v>
      </c>
      <c r="C16" s="106" t="s">
        <v>551</v>
      </c>
      <c r="D16" s="103" t="s">
        <v>140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537</v>
      </c>
      <c r="B17" s="103" t="s">
        <v>140</v>
      </c>
      <c r="C17" s="106" t="s">
        <v>538</v>
      </c>
      <c r="D17" s="103" t="s">
        <v>140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538</v>
      </c>
      <c r="B18" s="103" t="s">
        <v>140</v>
      </c>
      <c r="C18" s="106" t="s">
        <v>537</v>
      </c>
      <c r="D18" s="103" t="s">
        <v>140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551</v>
      </c>
      <c r="B19" s="103" t="s">
        <v>140</v>
      </c>
      <c r="C19" s="104" t="s">
        <v>536</v>
      </c>
      <c r="D19" s="103" t="s">
        <v>140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25.5" hidden="false" customHeight="false" outlineLevel="0" collapsed="false">
      <c r="A20" s="105" t="s">
        <v>540</v>
      </c>
      <c r="B20" s="103" t="s">
        <v>140</v>
      </c>
      <c r="C20" s="106" t="s">
        <v>543</v>
      </c>
      <c r="D20" s="103" t="s">
        <v>140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153</v>
      </c>
      <c r="B21" s="103" t="s">
        <v>140</v>
      </c>
      <c r="C21" s="106"/>
      <c r="D21" s="10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552</v>
      </c>
      <c r="B22" s="103" t="s">
        <v>140</v>
      </c>
      <c r="C22" s="106"/>
      <c r="D22" s="10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/>
      <c r="B23" s="289"/>
      <c r="C23" s="104"/>
      <c r="D23" s="10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289"/>
      <c r="C24" s="106"/>
      <c r="D24" s="10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289"/>
      <c r="C25" s="106"/>
      <c r="D25" s="10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4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03"/>
      <c r="C27" s="104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103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103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103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7"/>
      <c r="B57" s="101"/>
      <c r="C57" s="100"/>
      <c r="D57" s="101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7"/>
      <c r="B58" s="101"/>
      <c r="C58" s="100"/>
      <c r="D58" s="101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3.5" hidden="false" customHeight="false" outlineLevel="0" collapsed="false">
      <c r="A59" s="107"/>
      <c r="B59" s="128"/>
      <c r="C59" s="100"/>
      <c r="D59" s="128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true" outlineLevel="0" collapsed="false">
      <c r="A60" s="104"/>
      <c r="B60" s="169" t="s">
        <v>246</v>
      </c>
      <c r="C60" s="193"/>
      <c r="D60" s="204" t="s">
        <v>546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69"/>
      <c r="C61" s="193"/>
      <c r="D61" s="110" t="s">
        <v>553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3.5" hidden="false" customHeight="false" outlineLevel="0" collapsed="false">
      <c r="A62" s="104"/>
      <c r="B62" s="169"/>
      <c r="C62" s="193"/>
      <c r="D62" s="110" t="s">
        <v>537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4"/>
      <c r="B63" s="183" t="s">
        <v>537</v>
      </c>
      <c r="C63" s="193"/>
      <c r="D63" s="110" t="s">
        <v>554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4"/>
      <c r="B64" s="110" t="s">
        <v>540</v>
      </c>
      <c r="C64" s="193"/>
      <c r="D64" s="110" t="s">
        <v>555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3.5" hidden="false" customHeight="false" outlineLevel="0" collapsed="false">
      <c r="A65" s="113"/>
      <c r="B65" s="132" t="s">
        <v>556</v>
      </c>
      <c r="C65" s="195"/>
      <c r="D65" s="132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14"/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8" width="35.7"/>
    <col collapsed="false" customWidth="true" hidden="false" outlineLevel="0" max="2" min="2" style="188" width="25.7"/>
    <col collapsed="false" customWidth="true" hidden="false" outlineLevel="0" max="3" min="3" style="188" width="35.7"/>
    <col collapsed="false" customWidth="true" hidden="false" outlineLevel="0" max="4" min="4" style="188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57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91" t="s">
        <v>127</v>
      </c>
      <c r="B4" s="292"/>
      <c r="C4" s="293" t="n">
        <v>4</v>
      </c>
      <c r="D4" s="219"/>
    </row>
    <row r="5" customFormat="false" ht="12.75" hidden="false" customHeight="true" outlineLevel="0" collapsed="false">
      <c r="A5" s="294" t="s">
        <v>128</v>
      </c>
      <c r="B5" s="88" t="s">
        <v>82</v>
      </c>
      <c r="C5" s="88"/>
      <c r="D5" s="88"/>
    </row>
    <row r="6" customFormat="false" ht="12.75" hidden="false" customHeight="true" outlineLevel="0" collapsed="false">
      <c r="A6" s="294" t="s">
        <v>129</v>
      </c>
      <c r="B6" s="88" t="s">
        <v>558</v>
      </c>
      <c r="C6" s="88"/>
      <c r="D6" s="88"/>
      <c r="H6" s="295"/>
    </row>
    <row r="7" customFormat="false" ht="12.75" hidden="false" customHeight="true" outlineLevel="0" collapsed="false">
      <c r="A7" s="294" t="s">
        <v>131</v>
      </c>
      <c r="B7" s="90" t="s">
        <v>559</v>
      </c>
      <c r="C7" s="90"/>
      <c r="D7" s="90"/>
    </row>
    <row r="8" customFormat="false" ht="13.5" hidden="false" customHeight="true" outlineLevel="0" collapsed="false">
      <c r="A8" s="296" t="s">
        <v>133</v>
      </c>
      <c r="B8" s="92" t="s">
        <v>560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A9" s="222"/>
      <c r="B9" s="255"/>
      <c r="C9" s="255"/>
      <c r="D9" s="255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false" outlineLevel="0" collapsed="false">
      <c r="A11" s="216" t="s">
        <v>135</v>
      </c>
      <c r="B11" s="297"/>
      <c r="C11" s="216" t="s">
        <v>136</v>
      </c>
      <c r="D11" s="29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215</v>
      </c>
      <c r="B13" s="229" t="s">
        <v>142</v>
      </c>
      <c r="C13" s="102" t="s">
        <v>561</v>
      </c>
      <c r="D13" s="229" t="s">
        <v>513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215</v>
      </c>
      <c r="B14" s="229" t="s">
        <v>193</v>
      </c>
      <c r="C14" s="102" t="s">
        <v>217</v>
      </c>
      <c r="D14" s="229" t="s">
        <v>513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562</v>
      </c>
      <c r="B15" s="229" t="s">
        <v>193</v>
      </c>
      <c r="C15" s="102" t="s">
        <v>217</v>
      </c>
      <c r="D15" s="229" t="s">
        <v>193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217</v>
      </c>
      <c r="B16" s="229" t="s">
        <v>193</v>
      </c>
      <c r="C16" s="102" t="s">
        <v>393</v>
      </c>
      <c r="D16" s="229" t="s">
        <v>193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217</v>
      </c>
      <c r="B17" s="229" t="s">
        <v>513</v>
      </c>
      <c r="C17" s="102" t="s">
        <v>518</v>
      </c>
      <c r="D17" s="229" t="s">
        <v>193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561</v>
      </c>
      <c r="B18" s="229" t="s">
        <v>513</v>
      </c>
      <c r="C18" s="102" t="s">
        <v>392</v>
      </c>
      <c r="D18" s="229" t="s">
        <v>193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563</v>
      </c>
      <c r="B19" s="229" t="s">
        <v>513</v>
      </c>
      <c r="C19" s="259" t="s">
        <v>562</v>
      </c>
      <c r="D19" s="229" t="s">
        <v>193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/>
      <c r="B20" s="229"/>
      <c r="C20" s="102" t="s">
        <v>215</v>
      </c>
      <c r="D20" s="229" t="s">
        <v>193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/>
      <c r="B21" s="229"/>
      <c r="C21" s="102" t="s">
        <v>215</v>
      </c>
      <c r="D21" s="229" t="s">
        <v>142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6.25" hidden="false" customHeight="true" outlineLevel="0" collapsed="false">
      <c r="A22" s="102"/>
      <c r="B22" s="229"/>
      <c r="C22" s="102" t="s">
        <v>564</v>
      </c>
      <c r="D22" s="229" t="s">
        <v>142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/>
      <c r="B23" s="229"/>
      <c r="C23" s="102" t="s">
        <v>146</v>
      </c>
      <c r="D23" s="229" t="s">
        <v>142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26.25" hidden="false" customHeight="true" outlineLevel="0" collapsed="false">
      <c r="A24" s="102"/>
      <c r="B24" s="229"/>
      <c r="C24" s="102" t="s">
        <v>565</v>
      </c>
      <c r="D24" s="229" t="s">
        <v>142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/>
      <c r="B25" s="229"/>
      <c r="C25" s="102" t="s">
        <v>215</v>
      </c>
      <c r="D25" s="229" t="s">
        <v>14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/>
      <c r="B26" s="229"/>
      <c r="C26" s="102"/>
      <c r="D26" s="229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/>
      <c r="B27" s="229"/>
      <c r="C27" s="102"/>
      <c r="D27" s="229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2"/>
      <c r="B28" s="229"/>
      <c r="C28" s="102"/>
      <c r="D28" s="229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/>
      <c r="B29" s="229"/>
      <c r="C29" s="102"/>
      <c r="D29" s="229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/>
      <c r="B30" s="229"/>
      <c r="C30" s="102"/>
      <c r="D30" s="229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2"/>
      <c r="B31" s="229"/>
      <c r="C31" s="102"/>
      <c r="D31" s="229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2"/>
      <c r="B32" s="229"/>
      <c r="C32" s="102"/>
      <c r="D32" s="229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2"/>
      <c r="B33" s="229"/>
      <c r="C33" s="102"/>
      <c r="D33" s="229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2"/>
      <c r="B34" s="229"/>
      <c r="C34" s="102"/>
      <c r="D34" s="229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3.5" hidden="false" customHeight="false" outlineLevel="0" collapsed="false">
      <c r="A35" s="102"/>
      <c r="B35" s="229"/>
      <c r="C35" s="102"/>
      <c r="D35" s="229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27" hidden="false" customHeight="true" outlineLevel="0" collapsed="false">
      <c r="A36" s="102"/>
      <c r="B36" s="229"/>
      <c r="C36" s="95" t="s">
        <v>525</v>
      </c>
      <c r="D36" s="95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2"/>
      <c r="B37" s="229"/>
      <c r="C37" s="96" t="s">
        <v>137</v>
      </c>
      <c r="D37" s="97" t="s">
        <v>138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2"/>
      <c r="B38" s="229"/>
      <c r="C38" s="102" t="s">
        <v>561</v>
      </c>
      <c r="D38" s="229" t="s">
        <v>513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2"/>
      <c r="B39" s="229"/>
      <c r="C39" s="126" t="s">
        <v>566</v>
      </c>
      <c r="D39" s="298" t="s">
        <v>513</v>
      </c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2"/>
      <c r="B40" s="229"/>
      <c r="C40" s="126" t="s">
        <v>528</v>
      </c>
      <c r="D40" s="298" t="s">
        <v>513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2"/>
      <c r="B41" s="229"/>
      <c r="C41" s="102" t="s">
        <v>567</v>
      </c>
      <c r="D41" s="229" t="s">
        <v>513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2"/>
      <c r="B42" s="229"/>
      <c r="C42" s="102"/>
      <c r="D42" s="229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2"/>
      <c r="B43" s="229"/>
      <c r="C43" s="102"/>
      <c r="D43" s="229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2"/>
      <c r="B44" s="229"/>
      <c r="C44" s="102"/>
      <c r="D44" s="229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2"/>
      <c r="B45" s="229"/>
      <c r="C45" s="230"/>
      <c r="D45" s="23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2"/>
      <c r="B46" s="229"/>
      <c r="C46" s="230"/>
      <c r="D46" s="23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2"/>
      <c r="B47" s="229"/>
      <c r="C47" s="230"/>
      <c r="D47" s="23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2"/>
      <c r="B48" s="229"/>
      <c r="C48" s="230"/>
      <c r="D48" s="23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2"/>
      <c r="B49" s="229"/>
      <c r="C49" s="230"/>
      <c r="D49" s="23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2"/>
      <c r="B50" s="229"/>
      <c r="C50" s="299"/>
      <c r="D50" s="300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230"/>
      <c r="B51" s="231"/>
      <c r="C51" s="299"/>
      <c r="D51" s="300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230"/>
      <c r="B52" s="231"/>
      <c r="C52" s="299"/>
      <c r="D52" s="300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299"/>
      <c r="B53" s="300"/>
      <c r="C53" s="299"/>
      <c r="D53" s="300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299"/>
      <c r="B54" s="300"/>
      <c r="C54" s="299"/>
      <c r="D54" s="300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299"/>
      <c r="B55" s="300"/>
      <c r="C55" s="299"/>
      <c r="D55" s="300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299"/>
      <c r="B56" s="300"/>
      <c r="C56" s="299"/>
      <c r="D56" s="300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299"/>
      <c r="B57" s="300"/>
      <c r="C57" s="299"/>
      <c r="D57" s="300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true" outlineLevel="0" collapsed="false">
      <c r="A58" s="299"/>
      <c r="B58" s="169" t="s">
        <v>568</v>
      </c>
      <c r="C58" s="299"/>
      <c r="D58" s="169" t="s">
        <v>568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7"/>
      <c r="B59" s="169"/>
      <c r="C59" s="105"/>
      <c r="D59" s="169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3.5" hidden="false" customHeight="false" outlineLevel="0" collapsed="false">
      <c r="A60" s="107"/>
      <c r="B60" s="169"/>
      <c r="C60" s="105"/>
      <c r="D60" s="169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7"/>
      <c r="B61" s="183" t="s">
        <v>569</v>
      </c>
      <c r="C61" s="105"/>
      <c r="D61" s="183" t="s">
        <v>561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7"/>
      <c r="B62" s="110" t="s">
        <v>567</v>
      </c>
      <c r="C62" s="107"/>
      <c r="D62" s="110" t="s">
        <v>567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3.5" hidden="false" customHeight="false" outlineLevel="0" collapsed="false">
      <c r="A63" s="281"/>
      <c r="B63" s="132" t="s">
        <v>561</v>
      </c>
      <c r="C63" s="281"/>
      <c r="D63" s="132" t="s">
        <v>569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5:D5"/>
    <mergeCell ref="B6:D6"/>
    <mergeCell ref="B7:D7"/>
    <mergeCell ref="B8:D8"/>
    <mergeCell ref="C36:D36"/>
    <mergeCell ref="B58:B60"/>
    <mergeCell ref="D58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1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570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571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572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6" t="s">
        <v>160</v>
      </c>
      <c r="B13" s="103" t="s">
        <v>140</v>
      </c>
      <c r="C13" s="105" t="s">
        <v>573</v>
      </c>
      <c r="D13" s="103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4" t="s">
        <v>574</v>
      </c>
      <c r="B14" s="103" t="s">
        <v>140</v>
      </c>
      <c r="C14" s="114" t="s">
        <v>575</v>
      </c>
      <c r="D14" s="103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576</v>
      </c>
      <c r="B15" s="103" t="s">
        <v>140</v>
      </c>
      <c r="C15" s="104" t="s">
        <v>577</v>
      </c>
      <c r="D15" s="103" t="s">
        <v>1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145</v>
      </c>
      <c r="B16" s="103" t="s">
        <v>140</v>
      </c>
      <c r="C16" s="104" t="s">
        <v>578</v>
      </c>
      <c r="D16" s="103" t="s">
        <v>149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158</v>
      </c>
      <c r="B17" s="103" t="s">
        <v>140</v>
      </c>
      <c r="C17" s="104" t="s">
        <v>159</v>
      </c>
      <c r="D17" s="103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579</v>
      </c>
      <c r="B18" s="103" t="s">
        <v>140</v>
      </c>
      <c r="C18" s="104" t="s">
        <v>146</v>
      </c>
      <c r="D18" s="103" t="s">
        <v>142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487</v>
      </c>
      <c r="B19" s="103" t="s">
        <v>140</v>
      </c>
      <c r="C19" s="104" t="s">
        <v>148</v>
      </c>
      <c r="D19" s="103" t="s">
        <v>149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153</v>
      </c>
      <c r="B20" s="103" t="s">
        <v>140</v>
      </c>
      <c r="C20" s="104" t="s">
        <v>151</v>
      </c>
      <c r="D20" s="103" t="s">
        <v>149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147</v>
      </c>
      <c r="B21" s="103" t="s">
        <v>140</v>
      </c>
      <c r="C21" s="104" t="s">
        <v>152</v>
      </c>
      <c r="D21" s="103" t="s">
        <v>149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6.25" hidden="false" customHeight="true" outlineLevel="0" collapsed="false">
      <c r="A22" s="105" t="s">
        <v>147</v>
      </c>
      <c r="B22" s="103" t="s">
        <v>156</v>
      </c>
      <c r="C22" s="104" t="s">
        <v>154</v>
      </c>
      <c r="D22" s="103" t="s">
        <v>155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30" hidden="false" customHeight="true" outlineLevel="0" collapsed="false">
      <c r="A23" s="104" t="s">
        <v>154</v>
      </c>
      <c r="B23" s="103" t="s">
        <v>156</v>
      </c>
      <c r="C23" s="104" t="s">
        <v>154</v>
      </c>
      <c r="D23" s="103" t="s">
        <v>156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154</v>
      </c>
      <c r="B24" s="103" t="s">
        <v>155</v>
      </c>
      <c r="C24" s="105" t="s">
        <v>147</v>
      </c>
      <c r="D24" s="103" t="s">
        <v>156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152</v>
      </c>
      <c r="B25" s="103" t="s">
        <v>149</v>
      </c>
      <c r="C25" s="105" t="s">
        <v>147</v>
      </c>
      <c r="D25" s="103" t="s">
        <v>14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148</v>
      </c>
      <c r="B26" s="103" t="s">
        <v>149</v>
      </c>
      <c r="C26" s="102" t="s">
        <v>153</v>
      </c>
      <c r="D26" s="103" t="s">
        <v>14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152</v>
      </c>
      <c r="B27" s="103" t="s">
        <v>149</v>
      </c>
      <c r="C27" s="102" t="s">
        <v>274</v>
      </c>
      <c r="D27" s="103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146</v>
      </c>
      <c r="B28" s="103" t="s">
        <v>142</v>
      </c>
      <c r="C28" s="104" t="s">
        <v>580</v>
      </c>
      <c r="D28" s="103" t="s">
        <v>14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 t="s">
        <v>159</v>
      </c>
      <c r="B29" s="103" t="s">
        <v>142</v>
      </c>
      <c r="C29" s="104" t="s">
        <v>581</v>
      </c>
      <c r="D29" s="103" t="s">
        <v>140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578</v>
      </c>
      <c r="B30" s="103" t="s">
        <v>142</v>
      </c>
      <c r="C30" s="102" t="s">
        <v>579</v>
      </c>
      <c r="D30" s="103" t="s">
        <v>140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 t="s">
        <v>577</v>
      </c>
      <c r="B31" s="103" t="s">
        <v>142</v>
      </c>
      <c r="C31" s="104" t="s">
        <v>158</v>
      </c>
      <c r="D31" s="103" t="s">
        <v>14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14" t="s">
        <v>575</v>
      </c>
      <c r="B32" s="114" t="s">
        <v>142</v>
      </c>
      <c r="C32" s="104" t="s">
        <v>145</v>
      </c>
      <c r="D32" s="103" t="s">
        <v>140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4" t="s">
        <v>582</v>
      </c>
      <c r="B33" s="103" t="s">
        <v>142</v>
      </c>
      <c r="C33" s="102" t="s">
        <v>576</v>
      </c>
      <c r="D33" s="103" t="s">
        <v>140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4" t="s">
        <v>159</v>
      </c>
      <c r="B34" s="103" t="s">
        <v>142</v>
      </c>
      <c r="C34" s="104" t="s">
        <v>574</v>
      </c>
      <c r="D34" s="103" t="s">
        <v>140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6" t="s">
        <v>160</v>
      </c>
      <c r="D35" s="103" t="s">
        <v>140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2" t="s">
        <v>145</v>
      </c>
      <c r="D36" s="103" t="s">
        <v>140</v>
      </c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7"/>
      <c r="B42" s="101"/>
      <c r="C42" s="100"/>
      <c r="D42" s="101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7"/>
      <c r="B43" s="101"/>
      <c r="C43" s="100"/>
      <c r="D43" s="101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1"/>
      <c r="C44" s="100"/>
      <c r="D44" s="101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3.5" hidden="false" customHeight="false" outlineLevel="0" collapsed="false">
      <c r="A55" s="107"/>
      <c r="B55" s="128"/>
      <c r="C55" s="100"/>
      <c r="D55" s="128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4"/>
      <c r="B56" s="109" t="s">
        <v>153</v>
      </c>
      <c r="C56" s="104"/>
      <c r="D56" s="109" t="s">
        <v>577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4"/>
      <c r="B57" s="110" t="s">
        <v>163</v>
      </c>
      <c r="C57" s="104"/>
      <c r="D57" s="110" t="s">
        <v>159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110" t="s">
        <v>152</v>
      </c>
      <c r="C58" s="104"/>
      <c r="D58" s="110" t="s">
        <v>146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10" t="s">
        <v>146</v>
      </c>
      <c r="C59" s="104"/>
      <c r="D59" s="110" t="s">
        <v>152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10" t="s">
        <v>159</v>
      </c>
      <c r="C60" s="104"/>
      <c r="D60" s="110" t="s">
        <v>163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3.5" hidden="false" customHeight="false" outlineLevel="0" collapsed="false">
      <c r="A61" s="113"/>
      <c r="B61" s="112" t="s">
        <v>583</v>
      </c>
      <c r="C61" s="113"/>
      <c r="D61" s="112" t="s">
        <v>153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14"/>
      <c r="B62" s="114"/>
      <c r="C62" s="114"/>
      <c r="D62" s="11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2</v>
      </c>
      <c r="C5" s="88"/>
      <c r="D5" s="88"/>
    </row>
    <row r="6" customFormat="false" ht="12.75" hidden="false" customHeight="true" outlineLevel="0" collapsed="false">
      <c r="A6" s="87" t="s">
        <v>129</v>
      </c>
      <c r="B6" s="301" t="s">
        <v>584</v>
      </c>
      <c r="C6" s="301"/>
      <c r="D6" s="301"/>
    </row>
    <row r="7" customFormat="false" ht="12.75" hidden="false" customHeight="true" outlineLevel="0" collapsed="false">
      <c r="A7" s="89" t="s">
        <v>131</v>
      </c>
      <c r="B7" s="180" t="s">
        <v>585</v>
      </c>
      <c r="C7" s="180"/>
      <c r="D7" s="180"/>
    </row>
    <row r="8" customFormat="false" ht="13.5" hidden="false" customHeight="true" outlineLevel="0" collapsed="false">
      <c r="A8" s="91" t="s">
        <v>133</v>
      </c>
      <c r="B8" s="302" t="s">
        <v>190</v>
      </c>
      <c r="C8" s="302"/>
      <c r="D8" s="30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285" t="s">
        <v>512</v>
      </c>
      <c r="B13" s="286" t="s">
        <v>168</v>
      </c>
      <c r="C13" s="303" t="s">
        <v>192</v>
      </c>
      <c r="D13" s="121" t="s">
        <v>193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514</v>
      </c>
      <c r="B14" s="103" t="s">
        <v>168</v>
      </c>
      <c r="C14" s="120" t="s">
        <v>194</v>
      </c>
      <c r="D14" s="121" t="s">
        <v>193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6" t="s">
        <v>586</v>
      </c>
      <c r="B15" s="103" t="s">
        <v>168</v>
      </c>
      <c r="C15" s="120" t="s">
        <v>196</v>
      </c>
      <c r="D15" s="121" t="s">
        <v>193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4" t="s">
        <v>170</v>
      </c>
      <c r="B16" s="103" t="s">
        <v>168</v>
      </c>
      <c r="C16" s="120" t="s">
        <v>197</v>
      </c>
      <c r="D16" s="121" t="s">
        <v>193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170</v>
      </c>
      <c r="B17" s="103" t="s">
        <v>172</v>
      </c>
      <c r="C17" s="120" t="s">
        <v>199</v>
      </c>
      <c r="D17" s="121" t="s">
        <v>200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170</v>
      </c>
      <c r="B18" s="103" t="s">
        <v>174</v>
      </c>
      <c r="C18" s="120" t="s">
        <v>587</v>
      </c>
      <c r="D18" s="121" t="s">
        <v>155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180</v>
      </c>
      <c r="B19" s="103" t="s">
        <v>174</v>
      </c>
      <c r="C19" s="120" t="s">
        <v>588</v>
      </c>
      <c r="D19" s="121" t="s">
        <v>1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28.5" hidden="false" customHeight="true" outlineLevel="0" collapsed="false">
      <c r="A20" s="105" t="s">
        <v>180</v>
      </c>
      <c r="B20" s="103" t="s">
        <v>155</v>
      </c>
      <c r="C20" s="114" t="s">
        <v>154</v>
      </c>
      <c r="D20" s="103" t="s">
        <v>15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180</v>
      </c>
      <c r="B21" s="103" t="s">
        <v>156</v>
      </c>
      <c r="C21" s="104" t="s">
        <v>180</v>
      </c>
      <c r="D21" s="103" t="s">
        <v>15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4" hidden="false" customHeight="true" outlineLevel="0" collapsed="false">
      <c r="A22" s="102" t="s">
        <v>273</v>
      </c>
      <c r="B22" s="103" t="s">
        <v>155</v>
      </c>
      <c r="C22" s="104" t="s">
        <v>182</v>
      </c>
      <c r="D22" s="103" t="s">
        <v>174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274</v>
      </c>
      <c r="B23" s="103" t="s">
        <v>155</v>
      </c>
      <c r="C23" s="104" t="s">
        <v>183</v>
      </c>
      <c r="D23" s="103" t="s">
        <v>174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28.5" hidden="false" customHeight="true" outlineLevel="0" collapsed="false">
      <c r="A24" s="105" t="s">
        <v>154</v>
      </c>
      <c r="B24" s="103" t="s">
        <v>155</v>
      </c>
      <c r="C24" s="104" t="s">
        <v>170</v>
      </c>
      <c r="D24" s="103" t="s">
        <v>174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23" t="s">
        <v>588</v>
      </c>
      <c r="B25" s="121" t="s">
        <v>155</v>
      </c>
      <c r="C25" s="114" t="s">
        <v>170</v>
      </c>
      <c r="D25" s="103" t="s">
        <v>17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20" t="s">
        <v>587</v>
      </c>
      <c r="B26" s="121" t="s">
        <v>155</v>
      </c>
      <c r="C26" s="104" t="s">
        <v>170</v>
      </c>
      <c r="D26" s="103" t="s">
        <v>168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23" t="s">
        <v>199</v>
      </c>
      <c r="B27" s="121" t="s">
        <v>200</v>
      </c>
      <c r="C27" s="104" t="s">
        <v>586</v>
      </c>
      <c r="D27" s="103" t="s">
        <v>168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23" t="s">
        <v>197</v>
      </c>
      <c r="B28" s="121" t="s">
        <v>193</v>
      </c>
      <c r="C28" s="104" t="s">
        <v>589</v>
      </c>
      <c r="D28" s="103" t="s">
        <v>168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23" t="s">
        <v>206</v>
      </c>
      <c r="B29" s="121" t="s">
        <v>193</v>
      </c>
      <c r="C29" s="104" t="s">
        <v>517</v>
      </c>
      <c r="D29" s="103" t="s">
        <v>168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303" t="s">
        <v>207</v>
      </c>
      <c r="B30" s="121" t="s">
        <v>193</v>
      </c>
      <c r="C30" s="102" t="s">
        <v>514</v>
      </c>
      <c r="D30" s="103" t="s">
        <v>168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303" t="s">
        <v>208</v>
      </c>
      <c r="B31" s="121" t="s">
        <v>193</v>
      </c>
      <c r="C31" s="104" t="s">
        <v>524</v>
      </c>
      <c r="D31" s="103" t="s">
        <v>168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23" t="s">
        <v>197</v>
      </c>
      <c r="B32" s="121" t="s">
        <v>193</v>
      </c>
      <c r="C32" s="104" t="s">
        <v>293</v>
      </c>
      <c r="D32" s="103" t="s">
        <v>168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303" t="s">
        <v>192</v>
      </c>
      <c r="B33" s="121" t="s">
        <v>193</v>
      </c>
      <c r="C33" s="104" t="s">
        <v>291</v>
      </c>
      <c r="D33" s="103" t="s">
        <v>168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2"/>
      <c r="B34" s="103"/>
      <c r="C34" s="104" t="s">
        <v>522</v>
      </c>
      <c r="D34" s="103" t="s">
        <v>168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2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102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28.5" hidden="false" customHeight="true" outlineLevel="0" collapsed="false">
      <c r="A37" s="304" t="s">
        <v>590</v>
      </c>
      <c r="B37" s="304"/>
      <c r="C37" s="95" t="s">
        <v>523</v>
      </c>
      <c r="D37" s="95" t="s">
        <v>138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3.5" hidden="false" customHeight="false" outlineLevel="0" collapsed="false">
      <c r="A38" s="305" t="s">
        <v>137</v>
      </c>
      <c r="B38" s="306" t="s">
        <v>138</v>
      </c>
      <c r="C38" s="96" t="s">
        <v>137</v>
      </c>
      <c r="D38" s="97" t="s">
        <v>138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29.25" hidden="false" customHeight="true" outlineLevel="0" collapsed="false">
      <c r="A39" s="102" t="s">
        <v>154</v>
      </c>
      <c r="B39" s="103" t="s">
        <v>155</v>
      </c>
      <c r="C39" s="104" t="s">
        <v>586</v>
      </c>
      <c r="D39" s="103" t="s">
        <v>168</v>
      </c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99" t="s">
        <v>198</v>
      </c>
      <c r="B40" s="127" t="s">
        <v>155</v>
      </c>
      <c r="C40" s="199" t="s">
        <v>591</v>
      </c>
      <c r="D40" s="127" t="s">
        <v>168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307" t="s">
        <v>201</v>
      </c>
      <c r="B41" s="308" t="s">
        <v>155</v>
      </c>
      <c r="C41" s="199" t="s">
        <v>592</v>
      </c>
      <c r="D41" s="127" t="s">
        <v>168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26" t="s">
        <v>202</v>
      </c>
      <c r="B42" s="127" t="s">
        <v>155</v>
      </c>
      <c r="C42" s="104" t="s">
        <v>517</v>
      </c>
      <c r="D42" s="103" t="s">
        <v>168</v>
      </c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26" t="s">
        <v>210</v>
      </c>
      <c r="B43" s="127" t="s">
        <v>155</v>
      </c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26" t="s">
        <v>204</v>
      </c>
      <c r="B44" s="127" t="s">
        <v>155</v>
      </c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26" t="s">
        <v>211</v>
      </c>
      <c r="B45" s="127" t="s">
        <v>149</v>
      </c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26" t="s">
        <v>212</v>
      </c>
      <c r="B46" s="127" t="s">
        <v>149</v>
      </c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26" t="s">
        <v>212</v>
      </c>
      <c r="B47" s="127" t="s">
        <v>200</v>
      </c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26" t="s">
        <v>213</v>
      </c>
      <c r="B48" s="127" t="s">
        <v>200</v>
      </c>
      <c r="C48" s="104"/>
      <c r="D48" s="10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26" t="s">
        <v>214</v>
      </c>
      <c r="B49" s="127" t="s">
        <v>200</v>
      </c>
      <c r="C49" s="104"/>
      <c r="D49" s="10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26" t="s">
        <v>215</v>
      </c>
      <c r="B50" s="127" t="s">
        <v>193</v>
      </c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26" t="s">
        <v>216</v>
      </c>
      <c r="B51" s="127" t="s">
        <v>193</v>
      </c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26" t="s">
        <v>217</v>
      </c>
      <c r="B52" s="127" t="s">
        <v>193</v>
      </c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2" t="s">
        <v>197</v>
      </c>
      <c r="B53" s="103" t="s">
        <v>193</v>
      </c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2"/>
      <c r="B54" s="103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7"/>
      <c r="B57" s="101"/>
      <c r="C57" s="100"/>
      <c r="D57" s="101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7"/>
      <c r="B58" s="101"/>
      <c r="C58" s="100"/>
      <c r="D58" s="101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7"/>
      <c r="B59" s="101"/>
      <c r="C59" s="100"/>
      <c r="D59" s="101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7"/>
      <c r="B60" s="101"/>
      <c r="C60" s="100"/>
      <c r="D60" s="101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7"/>
      <c r="B61" s="101"/>
      <c r="C61" s="100"/>
      <c r="D61" s="101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3.5" hidden="false" customHeight="false" outlineLevel="0" collapsed="false">
      <c r="A62" s="107"/>
      <c r="B62" s="128"/>
      <c r="C62" s="100"/>
      <c r="D62" s="128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4"/>
      <c r="B63" s="309" t="s">
        <v>447</v>
      </c>
      <c r="C63" s="104"/>
      <c r="D63" s="309" t="s">
        <v>593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4"/>
      <c r="B64" s="310" t="s">
        <v>594</v>
      </c>
      <c r="C64" s="104"/>
      <c r="D64" s="310" t="s">
        <v>595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04"/>
      <c r="B65" s="310" t="s">
        <v>596</v>
      </c>
      <c r="C65" s="104"/>
      <c r="D65" s="310" t="s">
        <v>597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04"/>
      <c r="B66" s="310" t="s">
        <v>595</v>
      </c>
      <c r="C66" s="104"/>
      <c r="D66" s="310" t="s">
        <v>598</v>
      </c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04"/>
      <c r="B67" s="310" t="s">
        <v>221</v>
      </c>
      <c r="C67" s="104"/>
      <c r="D67" s="310" t="s">
        <v>447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3.5" hidden="false" customHeight="false" outlineLevel="0" collapsed="false">
      <c r="A68" s="113"/>
      <c r="B68" s="311" t="s">
        <v>599</v>
      </c>
      <c r="C68" s="113"/>
      <c r="D68" s="311" t="s">
        <v>600</v>
      </c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14"/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A71" s="114"/>
      <c r="B71" s="114"/>
      <c r="C71" s="114"/>
      <c r="D71" s="114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A72" s="114"/>
      <c r="B72" s="114"/>
      <c r="C72" s="114"/>
      <c r="D72" s="114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A73" s="114"/>
      <c r="B73" s="114"/>
      <c r="C73" s="114"/>
      <c r="D73" s="114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2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165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6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167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15" t="s">
        <v>166</v>
      </c>
      <c r="B13" s="116" t="s">
        <v>168</v>
      </c>
      <c r="C13" s="105" t="s">
        <v>169</v>
      </c>
      <c r="D13" s="103" t="s">
        <v>1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170</v>
      </c>
      <c r="B14" s="103" t="s">
        <v>168</v>
      </c>
      <c r="C14" s="104" t="s">
        <v>171</v>
      </c>
      <c r="D14" s="103" t="s">
        <v>1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170</v>
      </c>
      <c r="B15" s="103" t="s">
        <v>172</v>
      </c>
      <c r="C15" s="106" t="s">
        <v>173</v>
      </c>
      <c r="D15" s="103" t="s">
        <v>1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170</v>
      </c>
      <c r="B16" s="103" t="s">
        <v>174</v>
      </c>
      <c r="C16" s="106" t="s">
        <v>175</v>
      </c>
      <c r="D16" s="103" t="s">
        <v>1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170</v>
      </c>
      <c r="B17" s="103" t="s">
        <v>155</v>
      </c>
      <c r="C17" s="106" t="s">
        <v>176</v>
      </c>
      <c r="D17" s="103" t="s">
        <v>155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77</v>
      </c>
      <c r="B18" s="103" t="s">
        <v>155</v>
      </c>
      <c r="C18" s="106" t="s">
        <v>178</v>
      </c>
      <c r="D18" s="103" t="s">
        <v>155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171</v>
      </c>
      <c r="B19" s="103" t="s">
        <v>155</v>
      </c>
      <c r="C19" s="106" t="s">
        <v>176</v>
      </c>
      <c r="D19" s="103" t="s">
        <v>1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179</v>
      </c>
      <c r="B20" s="103" t="s">
        <v>155</v>
      </c>
      <c r="C20" s="104" t="s">
        <v>180</v>
      </c>
      <c r="D20" s="103" t="s">
        <v>15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181</v>
      </c>
      <c r="B21" s="103" t="s">
        <v>155</v>
      </c>
      <c r="C21" s="106" t="s">
        <v>182</v>
      </c>
      <c r="D21" s="103" t="s">
        <v>174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169</v>
      </c>
      <c r="B22" s="103" t="s">
        <v>155</v>
      </c>
      <c r="C22" s="106" t="s">
        <v>183</v>
      </c>
      <c r="D22" s="103" t="s">
        <v>174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/>
      <c r="B23" s="103"/>
      <c r="C23" s="106" t="s">
        <v>170</v>
      </c>
      <c r="D23" s="103" t="s">
        <v>174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103"/>
      <c r="C24" s="106" t="s">
        <v>170</v>
      </c>
      <c r="D24" s="103" t="s">
        <v>172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103"/>
      <c r="C25" s="106" t="s">
        <v>170</v>
      </c>
      <c r="D25" s="103" t="s">
        <v>168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4" t="s">
        <v>166</v>
      </c>
      <c r="D26" s="103" t="s">
        <v>168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03"/>
      <c r="C27" s="106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E41" s="93"/>
      <c r="F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E42" s="93"/>
      <c r="F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E43" s="93"/>
      <c r="F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E44" s="93"/>
      <c r="F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103"/>
      <c r="C45" s="104"/>
      <c r="D45" s="103"/>
      <c r="E45" s="93"/>
      <c r="F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103"/>
      <c r="C46" s="104"/>
      <c r="D46" s="103"/>
      <c r="E46" s="93"/>
      <c r="F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103"/>
      <c r="C47" s="104"/>
      <c r="D47" s="103"/>
      <c r="E47" s="93"/>
      <c r="F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5"/>
      <c r="B48" s="103"/>
      <c r="C48" s="104"/>
      <c r="D48" s="103"/>
      <c r="E48" s="93"/>
      <c r="F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5"/>
      <c r="B49" s="103"/>
      <c r="C49" s="104"/>
      <c r="D49" s="103"/>
      <c r="E49" s="93"/>
      <c r="F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5"/>
      <c r="B50" s="103"/>
      <c r="C50" s="104"/>
      <c r="D50" s="103"/>
      <c r="E50" s="93"/>
      <c r="F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5"/>
      <c r="B51" s="103"/>
      <c r="C51" s="104"/>
      <c r="D51" s="103"/>
      <c r="E51" s="93"/>
      <c r="F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5"/>
      <c r="B52" s="103"/>
      <c r="C52" s="104"/>
      <c r="D52" s="103"/>
      <c r="E52" s="93"/>
      <c r="F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5"/>
      <c r="B53" s="103"/>
      <c r="C53" s="104"/>
      <c r="D53" s="103"/>
      <c r="E53" s="93"/>
      <c r="F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5"/>
      <c r="B54" s="103"/>
      <c r="C54" s="104"/>
      <c r="D54" s="103"/>
      <c r="E54" s="93"/>
      <c r="F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5"/>
      <c r="B55" s="103"/>
      <c r="C55" s="104"/>
      <c r="D55" s="103"/>
      <c r="E55" s="93"/>
      <c r="F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5"/>
      <c r="B56" s="103"/>
      <c r="C56" s="104"/>
      <c r="D56" s="103"/>
      <c r="E56" s="93"/>
      <c r="F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5"/>
      <c r="B57" s="103"/>
      <c r="C57" s="104"/>
      <c r="D57" s="103"/>
      <c r="E57" s="93"/>
      <c r="F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3.5" hidden="false" customHeight="false" outlineLevel="0" collapsed="false">
      <c r="A58" s="105"/>
      <c r="B58" s="108"/>
      <c r="C58" s="104"/>
      <c r="D58" s="108"/>
      <c r="E58" s="93"/>
      <c r="F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09" t="s">
        <v>170</v>
      </c>
      <c r="C59" s="104"/>
      <c r="D59" s="109" t="s">
        <v>175</v>
      </c>
      <c r="E59" s="93"/>
      <c r="F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10" t="s">
        <v>184</v>
      </c>
      <c r="C60" s="104"/>
      <c r="D60" s="110" t="s">
        <v>185</v>
      </c>
      <c r="E60" s="93"/>
      <c r="F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10" t="s">
        <v>186</v>
      </c>
      <c r="C61" s="104"/>
      <c r="D61" s="110" t="s">
        <v>170</v>
      </c>
      <c r="E61" s="93"/>
      <c r="F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10" t="s">
        <v>177</v>
      </c>
      <c r="C62" s="104"/>
      <c r="D62" s="110" t="s">
        <v>182</v>
      </c>
      <c r="E62" s="93"/>
      <c r="F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4"/>
      <c r="B63" s="110" t="s">
        <v>171</v>
      </c>
      <c r="C63" s="104"/>
      <c r="D63" s="110" t="s">
        <v>183</v>
      </c>
      <c r="E63" s="93"/>
      <c r="F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3.5" hidden="false" customHeight="false" outlineLevel="0" collapsed="false">
      <c r="A64" s="113"/>
      <c r="B64" s="112" t="s">
        <v>187</v>
      </c>
      <c r="C64" s="113"/>
      <c r="D64" s="112" t="s">
        <v>170</v>
      </c>
      <c r="E64" s="93"/>
      <c r="F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E65" s="93"/>
      <c r="F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E66" s="93"/>
      <c r="F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E67" s="93"/>
      <c r="F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E68" s="93"/>
      <c r="F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E69" s="93"/>
      <c r="F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14"/>
      <c r="B70" s="114"/>
      <c r="C70" s="114"/>
      <c r="D70" s="114"/>
      <c r="E70" s="93"/>
      <c r="F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A71" s="114"/>
      <c r="B71" s="114"/>
      <c r="C71" s="114"/>
      <c r="D71" s="114"/>
      <c r="E71" s="93"/>
      <c r="F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A72" s="114"/>
      <c r="B72" s="114"/>
      <c r="C72" s="114"/>
      <c r="D72" s="114"/>
      <c r="E72" s="93"/>
      <c r="F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A73" s="114"/>
      <c r="B73" s="114"/>
      <c r="C73" s="114"/>
      <c r="D73" s="114"/>
      <c r="E73" s="93"/>
      <c r="F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A74" s="114"/>
      <c r="B74" s="114"/>
      <c r="C74" s="114"/>
      <c r="D74" s="114"/>
      <c r="E74" s="93"/>
      <c r="F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A75" s="114"/>
      <c r="B75" s="114"/>
      <c r="C75" s="114"/>
      <c r="D75" s="114"/>
      <c r="E75" s="93"/>
      <c r="F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A76" s="114"/>
      <c r="B76" s="114"/>
      <c r="C76" s="114"/>
      <c r="D76" s="114"/>
      <c r="E76" s="93"/>
      <c r="F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A77" s="114"/>
      <c r="B77" s="114"/>
      <c r="C77" s="114"/>
      <c r="D77" s="114"/>
      <c r="E77" s="93"/>
      <c r="F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A78" s="114"/>
      <c r="B78" s="114"/>
      <c r="C78" s="114"/>
      <c r="D78" s="114"/>
      <c r="E78" s="93"/>
      <c r="F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A79" s="114"/>
      <c r="B79" s="114"/>
      <c r="C79" s="114"/>
      <c r="D79" s="114"/>
      <c r="E79" s="93"/>
      <c r="F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A80" s="114"/>
      <c r="B80" s="114"/>
      <c r="C80" s="114"/>
      <c r="D80" s="114"/>
      <c r="E80" s="93"/>
      <c r="F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3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601</v>
      </c>
      <c r="C6" s="88"/>
      <c r="D6" s="88"/>
    </row>
    <row r="7" customFormat="false" ht="12.75" hidden="false" customHeight="true" outlineLevel="0" collapsed="false">
      <c r="A7" s="89" t="s">
        <v>131</v>
      </c>
      <c r="B7" s="312" t="s">
        <v>602</v>
      </c>
      <c r="C7" s="312"/>
      <c r="D7" s="312"/>
    </row>
    <row r="8" customFormat="false" ht="13.5" hidden="false" customHeight="true" outlineLevel="0" collapsed="false">
      <c r="A8" s="91" t="s">
        <v>133</v>
      </c>
      <c r="B8" s="92" t="s">
        <v>532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119"/>
      <c r="B10" s="119"/>
      <c r="C10" s="119"/>
      <c r="D10" s="119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603</v>
      </c>
      <c r="B13" s="103" t="s">
        <v>140</v>
      </c>
      <c r="C13" s="105" t="s">
        <v>198</v>
      </c>
      <c r="D13" s="103" t="s">
        <v>1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604</v>
      </c>
      <c r="B14" s="103" t="s">
        <v>140</v>
      </c>
      <c r="C14" s="313" t="s">
        <v>201</v>
      </c>
      <c r="D14" s="108" t="s">
        <v>1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605</v>
      </c>
      <c r="B15" s="103" t="s">
        <v>140</v>
      </c>
      <c r="C15" s="104" t="s">
        <v>204</v>
      </c>
      <c r="D15" s="103" t="s">
        <v>149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26.25" hidden="false" customHeight="true" outlineLevel="0" collapsed="false">
      <c r="A16" s="102" t="s">
        <v>606</v>
      </c>
      <c r="B16" s="103" t="s">
        <v>140</v>
      </c>
      <c r="C16" s="106" t="s">
        <v>154</v>
      </c>
      <c r="D16" s="103" t="s">
        <v>1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25.5" hidden="false" customHeight="true" outlineLevel="0" collapsed="false">
      <c r="A17" s="102" t="s">
        <v>607</v>
      </c>
      <c r="B17" s="103" t="s">
        <v>140</v>
      </c>
      <c r="C17" s="106" t="s">
        <v>154</v>
      </c>
      <c r="D17" s="103" t="s">
        <v>15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235</v>
      </c>
      <c r="B18" s="103" t="s">
        <v>140</v>
      </c>
      <c r="C18" s="105" t="s">
        <v>147</v>
      </c>
      <c r="D18" s="103" t="s">
        <v>156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608</v>
      </c>
      <c r="B19" s="103" t="s">
        <v>140</v>
      </c>
      <c r="C19" s="105" t="s">
        <v>147</v>
      </c>
      <c r="D19" s="103" t="s">
        <v>140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147</v>
      </c>
      <c r="B20" s="103" t="s">
        <v>140</v>
      </c>
      <c r="C20" s="105" t="s">
        <v>609</v>
      </c>
      <c r="D20" s="103" t="s">
        <v>140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147</v>
      </c>
      <c r="B21" s="289" t="s">
        <v>156</v>
      </c>
      <c r="C21" s="106" t="s">
        <v>147</v>
      </c>
      <c r="D21" s="103" t="s">
        <v>140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7.75" hidden="false" customHeight="true" outlineLevel="0" collapsed="false">
      <c r="A22" s="106" t="s">
        <v>154</v>
      </c>
      <c r="B22" s="289" t="s">
        <v>156</v>
      </c>
      <c r="C22" s="106" t="s">
        <v>610</v>
      </c>
      <c r="D22" s="103" t="s">
        <v>140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154</v>
      </c>
      <c r="B23" s="289" t="s">
        <v>155</v>
      </c>
      <c r="C23" s="106" t="s">
        <v>153</v>
      </c>
      <c r="D23" s="103" t="s">
        <v>14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103"/>
      <c r="C24" s="106" t="s">
        <v>235</v>
      </c>
      <c r="D24" s="103" t="s">
        <v>14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103"/>
      <c r="C25" s="106" t="s">
        <v>607</v>
      </c>
      <c r="D25" s="103" t="s">
        <v>14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4" t="s">
        <v>611</v>
      </c>
      <c r="D26" s="103" t="s">
        <v>14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03"/>
      <c r="C27" s="106" t="s">
        <v>612</v>
      </c>
      <c r="D27" s="103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6" t="s">
        <v>613</v>
      </c>
      <c r="D28" s="103" t="s">
        <v>14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 t="s">
        <v>605</v>
      </c>
      <c r="D29" s="103" t="s">
        <v>140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 t="s">
        <v>614</v>
      </c>
      <c r="D30" s="103" t="s">
        <v>140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 t="s">
        <v>215</v>
      </c>
      <c r="D31" s="103" t="s">
        <v>14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 t="s">
        <v>605</v>
      </c>
      <c r="D32" s="103" t="s">
        <v>140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 t="s">
        <v>615</v>
      </c>
      <c r="D33" s="103" t="s">
        <v>140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 t="s">
        <v>603</v>
      </c>
      <c r="D34" s="103" t="s">
        <v>140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7"/>
      <c r="B43" s="101"/>
      <c r="C43" s="100"/>
      <c r="D43" s="101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1"/>
      <c r="C44" s="100"/>
      <c r="D44" s="101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3.5" hidden="false" customHeight="false" outlineLevel="0" collapsed="false">
      <c r="A54" s="107"/>
      <c r="B54" s="128"/>
      <c r="C54" s="100"/>
      <c r="D54" s="128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4"/>
      <c r="B55" s="290" t="s">
        <v>616</v>
      </c>
      <c r="C55" s="193"/>
      <c r="D55" s="204" t="s">
        <v>163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4"/>
      <c r="B56" s="110" t="s">
        <v>247</v>
      </c>
      <c r="C56" s="193"/>
      <c r="D56" s="110" t="s">
        <v>545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4"/>
      <c r="B57" s="110" t="s">
        <v>249</v>
      </c>
      <c r="C57" s="193"/>
      <c r="D57" s="110" t="s">
        <v>249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201" t="s">
        <v>401</v>
      </c>
      <c r="C58" s="193"/>
      <c r="D58" s="110" t="s">
        <v>247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10" t="s">
        <v>163</v>
      </c>
      <c r="C59" s="193"/>
      <c r="D59" s="110" t="s">
        <v>617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3.5" hidden="false" customHeight="false" outlineLevel="0" collapsed="false">
      <c r="A60" s="113"/>
      <c r="B60" s="132" t="s">
        <v>547</v>
      </c>
      <c r="C60" s="195"/>
      <c r="D60" s="132" t="s">
        <v>616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14"/>
      <c r="B61" s="114"/>
      <c r="C61" s="114"/>
      <c r="D61" s="114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14"/>
      <c r="B62" s="114"/>
      <c r="C62" s="114"/>
      <c r="D62" s="11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314" t="s">
        <v>126</v>
      </c>
      <c r="B1" s="314"/>
      <c r="C1" s="314"/>
      <c r="D1" s="31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4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618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619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620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621</v>
      </c>
      <c r="B13" s="103" t="s">
        <v>168</v>
      </c>
      <c r="C13" s="104" t="s">
        <v>622</v>
      </c>
      <c r="D13" s="103" t="s">
        <v>1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5</v>
      </c>
      <c r="B14" s="103" t="s">
        <v>168</v>
      </c>
      <c r="C14" s="114" t="s">
        <v>623</v>
      </c>
      <c r="D14" s="103" t="s">
        <v>1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624</v>
      </c>
      <c r="B15" s="103" t="s">
        <v>168</v>
      </c>
      <c r="C15" s="230" t="s">
        <v>625</v>
      </c>
      <c r="D15" s="103" t="s">
        <v>1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27.75" hidden="false" customHeight="true" outlineLevel="0" collapsed="false">
      <c r="A16" s="102" t="s">
        <v>517</v>
      </c>
      <c r="B16" s="103" t="s">
        <v>168</v>
      </c>
      <c r="C16" s="104" t="s">
        <v>154</v>
      </c>
      <c r="D16" s="103" t="s">
        <v>1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25.5" hidden="false" customHeight="true" outlineLevel="0" collapsed="false">
      <c r="A17" s="105" t="s">
        <v>626</v>
      </c>
      <c r="B17" s="103" t="s">
        <v>168</v>
      </c>
      <c r="C17" s="104" t="s">
        <v>154</v>
      </c>
      <c r="D17" s="103" t="s">
        <v>15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627</v>
      </c>
      <c r="B18" s="103" t="s">
        <v>168</v>
      </c>
      <c r="C18" s="105" t="s">
        <v>147</v>
      </c>
      <c r="D18" s="103" t="s">
        <v>156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628</v>
      </c>
      <c r="B19" s="103" t="s">
        <v>168</v>
      </c>
      <c r="C19" s="106" t="s">
        <v>629</v>
      </c>
      <c r="D19" s="103" t="s">
        <v>156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630</v>
      </c>
      <c r="B20" s="103" t="s">
        <v>168</v>
      </c>
      <c r="C20" s="106" t="s">
        <v>153</v>
      </c>
      <c r="D20" s="103" t="s">
        <v>156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4" t="s">
        <v>631</v>
      </c>
      <c r="B21" s="103" t="s">
        <v>168</v>
      </c>
      <c r="C21" s="106" t="s">
        <v>632</v>
      </c>
      <c r="D21" s="103" t="s">
        <v>156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633</v>
      </c>
      <c r="B22" s="103" t="s">
        <v>168</v>
      </c>
      <c r="C22" s="104" t="s">
        <v>634</v>
      </c>
      <c r="D22" s="103" t="s">
        <v>168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634</v>
      </c>
      <c r="B23" s="103" t="s">
        <v>168</v>
      </c>
      <c r="C23" s="104" t="s">
        <v>633</v>
      </c>
      <c r="D23" s="103" t="s">
        <v>168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632</v>
      </c>
      <c r="B24" s="103" t="s">
        <v>168</v>
      </c>
      <c r="C24" s="104" t="s">
        <v>631</v>
      </c>
      <c r="D24" s="103" t="s">
        <v>168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147</v>
      </c>
      <c r="B25" s="103" t="s">
        <v>156</v>
      </c>
      <c r="C25" s="104" t="s">
        <v>630</v>
      </c>
      <c r="D25" s="103" t="s">
        <v>168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27.75" hidden="false" customHeight="true" outlineLevel="0" collapsed="false">
      <c r="A26" s="104" t="s">
        <v>154</v>
      </c>
      <c r="B26" s="103" t="s">
        <v>156</v>
      </c>
      <c r="C26" s="104" t="s">
        <v>628</v>
      </c>
      <c r="D26" s="103" t="s">
        <v>168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154</v>
      </c>
      <c r="B27" s="103" t="s">
        <v>155</v>
      </c>
      <c r="C27" s="104" t="s">
        <v>627</v>
      </c>
      <c r="D27" s="103" t="s">
        <v>168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4" t="s">
        <v>626</v>
      </c>
      <c r="D28" s="103" t="s">
        <v>168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 t="s">
        <v>215</v>
      </c>
      <c r="D29" s="103" t="s">
        <v>168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 t="s">
        <v>621</v>
      </c>
      <c r="D30" s="103" t="s">
        <v>168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3.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27" hidden="false" customHeight="true" outlineLevel="0" collapsed="false">
      <c r="A33" s="95" t="s">
        <v>635</v>
      </c>
      <c r="B33" s="95" t="s">
        <v>138</v>
      </c>
      <c r="C33" s="100"/>
      <c r="D33" s="101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3.5" hidden="false" customHeight="false" outlineLevel="0" collapsed="false">
      <c r="A34" s="96" t="s">
        <v>137</v>
      </c>
      <c r="B34" s="97" t="s">
        <v>138</v>
      </c>
      <c r="C34" s="100"/>
      <c r="D34" s="101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2" t="s">
        <v>626</v>
      </c>
      <c r="B35" s="103" t="s">
        <v>168</v>
      </c>
      <c r="C35" s="100"/>
      <c r="D35" s="101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26" t="s">
        <v>636</v>
      </c>
      <c r="B36" s="127" t="s">
        <v>168</v>
      </c>
      <c r="C36" s="100"/>
      <c r="D36" s="101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26" t="s">
        <v>637</v>
      </c>
      <c r="B37" s="127" t="s">
        <v>168</v>
      </c>
      <c r="C37" s="100"/>
      <c r="D37" s="101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99" t="s">
        <v>638</v>
      </c>
      <c r="B38" s="127" t="s">
        <v>168</v>
      </c>
      <c r="C38" s="102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 t="s">
        <v>626</v>
      </c>
      <c r="B39" s="103" t="s">
        <v>168</v>
      </c>
      <c r="C39" s="102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3.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28.5" hidden="false" customHeight="true" outlineLevel="0" collapsed="false">
      <c r="A41" s="95" t="s">
        <v>639</v>
      </c>
      <c r="B41" s="95" t="s">
        <v>138</v>
      </c>
      <c r="C41" s="95" t="s">
        <v>639</v>
      </c>
      <c r="D41" s="95" t="s">
        <v>138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3.5" hidden="false" customHeight="false" outlineLevel="0" collapsed="false">
      <c r="A42" s="96" t="s">
        <v>137</v>
      </c>
      <c r="B42" s="97" t="s">
        <v>138</v>
      </c>
      <c r="C42" s="96" t="s">
        <v>137</v>
      </c>
      <c r="D42" s="97" t="s">
        <v>138</v>
      </c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2" t="s">
        <v>627</v>
      </c>
      <c r="B43" s="103" t="s">
        <v>168</v>
      </c>
      <c r="C43" s="104" t="s">
        <v>628</v>
      </c>
      <c r="D43" s="103" t="s">
        <v>168</v>
      </c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26" t="s">
        <v>634</v>
      </c>
      <c r="B44" s="127" t="s">
        <v>168</v>
      </c>
      <c r="C44" s="126" t="s">
        <v>640</v>
      </c>
      <c r="D44" s="127" t="s">
        <v>168</v>
      </c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26" t="s">
        <v>640</v>
      </c>
      <c r="B45" s="127" t="s">
        <v>168</v>
      </c>
      <c r="C45" s="126" t="s">
        <v>634</v>
      </c>
      <c r="D45" s="127" t="s">
        <v>168</v>
      </c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4" t="s">
        <v>628</v>
      </c>
      <c r="B46" s="103" t="s">
        <v>168</v>
      </c>
      <c r="C46" s="102" t="s">
        <v>627</v>
      </c>
      <c r="D46" s="103" t="s">
        <v>168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103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3.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5"/>
      <c r="B55" s="109" t="s">
        <v>641</v>
      </c>
      <c r="C55" s="104"/>
      <c r="D55" s="109" t="s">
        <v>163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5"/>
      <c r="B56" s="201" t="s">
        <v>153</v>
      </c>
      <c r="C56" s="104"/>
      <c r="D56" s="201" t="s">
        <v>642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5"/>
      <c r="B57" s="201" t="s">
        <v>401</v>
      </c>
      <c r="C57" s="104"/>
      <c r="D57" s="201" t="s">
        <v>401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5"/>
      <c r="B58" s="201" t="s">
        <v>163</v>
      </c>
      <c r="C58" s="104"/>
      <c r="D58" s="201" t="s">
        <v>643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5"/>
      <c r="B59" s="110" t="s">
        <v>642</v>
      </c>
      <c r="C59" s="104"/>
      <c r="D59" s="110" t="s">
        <v>644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26.25" hidden="false" customHeight="false" outlineLevel="0" collapsed="false">
      <c r="A60" s="315"/>
      <c r="B60" s="132" t="s">
        <v>645</v>
      </c>
      <c r="C60" s="113"/>
      <c r="D60" s="132" t="s">
        <v>646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14"/>
      <c r="B61" s="114"/>
      <c r="C61" s="114"/>
      <c r="D61" s="114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14"/>
      <c r="B62" s="114"/>
      <c r="C62" s="114"/>
      <c r="D62" s="11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3:B33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8" width="35.7"/>
    <col collapsed="false" customWidth="true" hidden="false" outlineLevel="0" max="2" min="2" style="188" width="25.7"/>
    <col collapsed="false" customWidth="true" hidden="false" outlineLevel="0" max="3" min="3" style="188" width="35.7"/>
    <col collapsed="false" customWidth="true" hidden="false" outlineLevel="0" max="4" min="4" style="188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57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316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317" t="s">
        <v>128</v>
      </c>
      <c r="B5" s="88" t="n">
        <v>425</v>
      </c>
      <c r="C5" s="88"/>
      <c r="D5" s="88"/>
    </row>
    <row r="6" customFormat="false" ht="12.75" hidden="false" customHeight="true" outlineLevel="0" collapsed="false">
      <c r="A6" s="317" t="s">
        <v>129</v>
      </c>
      <c r="B6" s="88" t="s">
        <v>647</v>
      </c>
      <c r="C6" s="88"/>
      <c r="D6" s="88"/>
      <c r="H6" s="295"/>
    </row>
    <row r="7" customFormat="false" ht="12.75" hidden="false" customHeight="true" outlineLevel="0" collapsed="false">
      <c r="A7" s="317" t="s">
        <v>131</v>
      </c>
      <c r="B7" s="90" t="s">
        <v>648</v>
      </c>
      <c r="C7" s="90"/>
      <c r="D7" s="90"/>
    </row>
    <row r="8" customFormat="false" ht="13.5" hidden="false" customHeight="true" outlineLevel="0" collapsed="false">
      <c r="A8" s="318" t="s">
        <v>133</v>
      </c>
      <c r="B8" s="92" t="s">
        <v>649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A9" s="222"/>
      <c r="B9" s="255"/>
      <c r="C9" s="255"/>
      <c r="D9" s="255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275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319" t="s">
        <v>650</v>
      </c>
      <c r="B13" s="320" t="s">
        <v>651</v>
      </c>
      <c r="C13" s="321" t="s">
        <v>652</v>
      </c>
      <c r="D13" s="228" t="s">
        <v>513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322" t="s">
        <v>653</v>
      </c>
      <c r="B14" s="272" t="s">
        <v>651</v>
      </c>
      <c r="C14" s="271" t="s">
        <v>654</v>
      </c>
      <c r="D14" s="229" t="s">
        <v>513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655</v>
      </c>
      <c r="B15" s="276" t="s">
        <v>651</v>
      </c>
      <c r="C15" s="271" t="s">
        <v>656</v>
      </c>
      <c r="D15" s="229" t="s">
        <v>513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657</v>
      </c>
      <c r="B16" s="229" t="s">
        <v>651</v>
      </c>
      <c r="C16" s="271" t="s">
        <v>658</v>
      </c>
      <c r="D16" s="229" t="s">
        <v>513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25.5" hidden="false" customHeight="false" outlineLevel="0" collapsed="false">
      <c r="A17" s="323" t="s">
        <v>659</v>
      </c>
      <c r="B17" s="229" t="s">
        <v>651</v>
      </c>
      <c r="C17" s="271" t="s">
        <v>217</v>
      </c>
      <c r="D17" s="229" t="s">
        <v>513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660</v>
      </c>
      <c r="B18" s="229" t="s">
        <v>661</v>
      </c>
      <c r="C18" s="271" t="s">
        <v>217</v>
      </c>
      <c r="D18" s="229" t="s">
        <v>193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25.5" hidden="false" customHeight="false" outlineLevel="0" collapsed="false">
      <c r="A19" s="323" t="s">
        <v>659</v>
      </c>
      <c r="B19" s="229" t="s">
        <v>661</v>
      </c>
      <c r="C19" s="271" t="s">
        <v>393</v>
      </c>
      <c r="D19" s="229" t="s">
        <v>193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662</v>
      </c>
      <c r="B20" s="229" t="s">
        <v>661</v>
      </c>
      <c r="C20" s="260" t="s">
        <v>518</v>
      </c>
      <c r="D20" s="272" t="s">
        <v>193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652</v>
      </c>
      <c r="B21" s="229" t="s">
        <v>661</v>
      </c>
      <c r="C21" s="271" t="s">
        <v>392</v>
      </c>
      <c r="D21" s="229" t="s">
        <v>193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652</v>
      </c>
      <c r="B22" s="229" t="s">
        <v>661</v>
      </c>
      <c r="C22" s="271" t="s">
        <v>562</v>
      </c>
      <c r="D22" s="229" t="s">
        <v>193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652</v>
      </c>
      <c r="B23" s="229" t="s">
        <v>348</v>
      </c>
      <c r="C23" s="271" t="s">
        <v>652</v>
      </c>
      <c r="D23" s="229" t="s">
        <v>193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652</v>
      </c>
      <c r="B24" s="229" t="s">
        <v>663</v>
      </c>
      <c r="C24" s="271" t="s">
        <v>652</v>
      </c>
      <c r="D24" s="229" t="s">
        <v>142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652</v>
      </c>
      <c r="B25" s="229" t="s">
        <v>255</v>
      </c>
      <c r="C25" s="271" t="s">
        <v>652</v>
      </c>
      <c r="D25" s="229" t="s">
        <v>255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652</v>
      </c>
      <c r="B26" s="229" t="s">
        <v>142</v>
      </c>
      <c r="C26" s="271" t="s">
        <v>652</v>
      </c>
      <c r="D26" s="229" t="s">
        <v>663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652</v>
      </c>
      <c r="B27" s="229" t="s">
        <v>193</v>
      </c>
      <c r="C27" s="271" t="s">
        <v>215</v>
      </c>
      <c r="D27" s="229" t="s">
        <v>651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259" t="s">
        <v>562</v>
      </c>
      <c r="B28" s="272" t="s">
        <v>193</v>
      </c>
      <c r="C28" s="271" t="s">
        <v>664</v>
      </c>
      <c r="D28" s="229" t="s">
        <v>651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 t="s">
        <v>217</v>
      </c>
      <c r="B29" s="229" t="s">
        <v>193</v>
      </c>
      <c r="C29" s="271" t="s">
        <v>657</v>
      </c>
      <c r="D29" s="229" t="s">
        <v>651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 t="s">
        <v>217</v>
      </c>
      <c r="B30" s="229" t="s">
        <v>513</v>
      </c>
      <c r="C30" s="260" t="s">
        <v>655</v>
      </c>
      <c r="D30" s="272" t="s">
        <v>651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2" t="s">
        <v>658</v>
      </c>
      <c r="B31" s="229" t="s">
        <v>513</v>
      </c>
      <c r="C31" s="271" t="s">
        <v>653</v>
      </c>
      <c r="D31" s="229" t="s">
        <v>65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271" t="s">
        <v>656</v>
      </c>
      <c r="B32" s="229" t="s">
        <v>513</v>
      </c>
      <c r="C32" s="271" t="s">
        <v>650</v>
      </c>
      <c r="D32" s="229" t="s">
        <v>651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2" t="s">
        <v>654</v>
      </c>
      <c r="B33" s="229" t="s">
        <v>513</v>
      </c>
      <c r="C33" s="271" t="s">
        <v>665</v>
      </c>
      <c r="D33" s="229" t="s">
        <v>651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271" t="s">
        <v>666</v>
      </c>
      <c r="B34" s="229" t="s">
        <v>513</v>
      </c>
      <c r="C34" s="271" t="s">
        <v>667</v>
      </c>
      <c r="D34" s="229" t="s">
        <v>651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2" t="s">
        <v>561</v>
      </c>
      <c r="B35" s="229" t="s">
        <v>513</v>
      </c>
      <c r="C35" s="324" t="s">
        <v>668</v>
      </c>
      <c r="D35" s="274" t="s">
        <v>651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2"/>
      <c r="B36" s="229"/>
      <c r="C36" s="271"/>
      <c r="D36" s="229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2"/>
      <c r="B37" s="229"/>
      <c r="C37" s="271"/>
      <c r="D37" s="229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2"/>
      <c r="B38" s="229"/>
      <c r="C38" s="271"/>
      <c r="D38" s="229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299"/>
      <c r="B39" s="325"/>
      <c r="C39" s="271"/>
      <c r="D39" s="229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326"/>
      <c r="B40" s="327"/>
      <c r="C40" s="271"/>
      <c r="D40" s="229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2"/>
      <c r="B41" s="229"/>
      <c r="C41" s="299"/>
      <c r="D41" s="325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2"/>
      <c r="B42" s="229"/>
      <c r="C42" s="299"/>
      <c r="D42" s="325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2"/>
      <c r="B43" s="229"/>
      <c r="C43" s="299"/>
      <c r="D43" s="325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2"/>
      <c r="B44" s="229"/>
      <c r="C44" s="299"/>
      <c r="D44" s="325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2"/>
      <c r="B45" s="229"/>
      <c r="C45" s="299"/>
      <c r="D45" s="325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2"/>
      <c r="B46" s="229"/>
      <c r="C46" s="271"/>
      <c r="D46" s="229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2"/>
      <c r="B47" s="229"/>
      <c r="C47" s="271"/>
      <c r="D47" s="229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299"/>
      <c r="B48" s="300"/>
      <c r="C48" s="328"/>
      <c r="D48" s="300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299"/>
      <c r="B49" s="300"/>
      <c r="C49" s="328"/>
      <c r="D49" s="300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false" outlineLevel="0" collapsed="false">
      <c r="A50" s="299"/>
      <c r="B50" s="300"/>
      <c r="C50" s="328"/>
      <c r="D50" s="300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25.5" hidden="false" customHeight="false" outlineLevel="0" collapsed="false">
      <c r="A51" s="299"/>
      <c r="B51" s="329" t="s">
        <v>657</v>
      </c>
      <c r="C51" s="330"/>
      <c r="D51" s="329" t="s">
        <v>669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299"/>
      <c r="B52" s="331" t="s">
        <v>670</v>
      </c>
      <c r="C52" s="330"/>
      <c r="D52" s="200" t="s">
        <v>671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299"/>
      <c r="B53" s="331" t="s">
        <v>672</v>
      </c>
      <c r="C53" s="330"/>
      <c r="D53" s="202" t="s">
        <v>673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299"/>
      <c r="B54" s="331" t="s">
        <v>559</v>
      </c>
      <c r="C54" s="330"/>
      <c r="D54" s="332" t="s">
        <v>672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25.5" hidden="false" customHeight="false" outlineLevel="0" collapsed="false">
      <c r="A55" s="299"/>
      <c r="B55" s="332" t="s">
        <v>674</v>
      </c>
      <c r="C55" s="330"/>
      <c r="D55" s="332" t="s">
        <v>657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26.25" hidden="false" customHeight="false" outlineLevel="0" collapsed="false">
      <c r="A56" s="333"/>
      <c r="B56" s="334" t="s">
        <v>675</v>
      </c>
      <c r="C56" s="335"/>
      <c r="D56" s="336" t="s">
        <v>676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8" width="35.7"/>
    <col collapsed="false" customWidth="true" hidden="false" outlineLevel="0" max="2" min="2" style="188" width="25.7"/>
    <col collapsed="false" customWidth="true" hidden="false" outlineLevel="0" max="3" min="3" style="188" width="35.7"/>
    <col collapsed="false" customWidth="true" hidden="false" outlineLevel="0" max="4" min="4" style="188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57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316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317" t="s">
        <v>128</v>
      </c>
      <c r="B5" s="88" t="s">
        <v>94</v>
      </c>
      <c r="C5" s="88"/>
      <c r="D5" s="88"/>
    </row>
    <row r="6" customFormat="false" ht="12.75" hidden="false" customHeight="true" outlineLevel="0" collapsed="false">
      <c r="A6" s="317" t="s">
        <v>129</v>
      </c>
      <c r="B6" s="88" t="s">
        <v>677</v>
      </c>
      <c r="C6" s="88"/>
      <c r="D6" s="88"/>
      <c r="H6" s="295"/>
    </row>
    <row r="7" customFormat="false" ht="12.75" hidden="false" customHeight="true" outlineLevel="0" collapsed="false">
      <c r="A7" s="317" t="s">
        <v>131</v>
      </c>
      <c r="B7" s="180" t="s">
        <v>678</v>
      </c>
      <c r="C7" s="180"/>
      <c r="D7" s="180"/>
    </row>
    <row r="8" customFormat="false" ht="13.5" hidden="false" customHeight="true" outlineLevel="0" collapsed="false">
      <c r="A8" s="318" t="s">
        <v>133</v>
      </c>
      <c r="B8" s="196" t="s">
        <v>679</v>
      </c>
      <c r="C8" s="196"/>
      <c r="D8" s="196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A9" s="222"/>
      <c r="B9" s="255"/>
      <c r="C9" s="255"/>
      <c r="D9" s="255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680</v>
      </c>
      <c r="B13" s="229" t="s">
        <v>651</v>
      </c>
      <c r="C13" s="337" t="s">
        <v>652</v>
      </c>
      <c r="D13" s="213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27.75" hidden="false" customHeight="true" outlineLevel="0" collapsed="false">
      <c r="A14" s="102" t="s">
        <v>681</v>
      </c>
      <c r="B14" s="229" t="s">
        <v>651</v>
      </c>
      <c r="C14" s="285" t="s">
        <v>261</v>
      </c>
      <c r="D14" s="274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657</v>
      </c>
      <c r="B15" s="229" t="s">
        <v>651</v>
      </c>
      <c r="C15" s="102" t="s">
        <v>682</v>
      </c>
      <c r="D15" s="229" t="s">
        <v>1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32.25" hidden="false" customHeight="true" outlineLevel="0" collapsed="false">
      <c r="A16" s="102" t="s">
        <v>683</v>
      </c>
      <c r="B16" s="229" t="s">
        <v>651</v>
      </c>
      <c r="C16" s="102" t="s">
        <v>344</v>
      </c>
      <c r="D16" s="229" t="s">
        <v>2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684</v>
      </c>
      <c r="B17" s="229" t="s">
        <v>651</v>
      </c>
      <c r="C17" s="102" t="s">
        <v>350</v>
      </c>
      <c r="D17" s="229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215</v>
      </c>
      <c r="B18" s="229" t="s">
        <v>651</v>
      </c>
      <c r="C18" s="102" t="s">
        <v>351</v>
      </c>
      <c r="D18" s="229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260" t="s">
        <v>685</v>
      </c>
      <c r="B19" s="260" t="s">
        <v>651</v>
      </c>
      <c r="C19" s="102" t="s">
        <v>384</v>
      </c>
      <c r="D19" s="229" t="s">
        <v>149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481</v>
      </c>
      <c r="B20" s="229" t="s">
        <v>651</v>
      </c>
      <c r="C20" s="102" t="s">
        <v>353</v>
      </c>
      <c r="D20" s="229" t="s">
        <v>149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481</v>
      </c>
      <c r="B21" s="229" t="s">
        <v>661</v>
      </c>
      <c r="C21" s="102" t="s">
        <v>686</v>
      </c>
      <c r="D21" s="229" t="s">
        <v>149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481</v>
      </c>
      <c r="B22" s="229" t="s">
        <v>348</v>
      </c>
      <c r="C22" s="102" t="s">
        <v>686</v>
      </c>
      <c r="D22" s="229" t="s">
        <v>348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687</v>
      </c>
      <c r="B23" s="229" t="s">
        <v>348</v>
      </c>
      <c r="C23" s="102" t="s">
        <v>686</v>
      </c>
      <c r="D23" s="229" t="s">
        <v>663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215</v>
      </c>
      <c r="B24" s="229" t="s">
        <v>348</v>
      </c>
      <c r="C24" s="102" t="s">
        <v>481</v>
      </c>
      <c r="D24" s="229" t="s">
        <v>663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688</v>
      </c>
      <c r="B25" s="229" t="s">
        <v>348</v>
      </c>
      <c r="C25" s="102" t="s">
        <v>689</v>
      </c>
      <c r="D25" s="229" t="s">
        <v>663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481</v>
      </c>
      <c r="B26" s="229" t="s">
        <v>348</v>
      </c>
      <c r="C26" s="102" t="s">
        <v>652</v>
      </c>
      <c r="D26" s="229" t="s">
        <v>663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481</v>
      </c>
      <c r="B27" s="229" t="s">
        <v>663</v>
      </c>
      <c r="C27" s="259" t="s">
        <v>690</v>
      </c>
      <c r="D27" s="272" t="s">
        <v>663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2" t="s">
        <v>686</v>
      </c>
      <c r="B28" s="229" t="s">
        <v>663</v>
      </c>
      <c r="C28" s="102" t="s">
        <v>481</v>
      </c>
      <c r="D28" s="229" t="s">
        <v>663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 t="s">
        <v>686</v>
      </c>
      <c r="B29" s="229" t="s">
        <v>348</v>
      </c>
      <c r="C29" s="102" t="s">
        <v>481</v>
      </c>
      <c r="D29" s="229" t="s">
        <v>651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 t="s">
        <v>686</v>
      </c>
      <c r="B30" s="229" t="s">
        <v>149</v>
      </c>
      <c r="C30" s="102" t="s">
        <v>215</v>
      </c>
      <c r="D30" s="229" t="s">
        <v>651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2" t="s">
        <v>353</v>
      </c>
      <c r="B31" s="229" t="s">
        <v>149</v>
      </c>
      <c r="C31" s="102" t="s">
        <v>683</v>
      </c>
      <c r="D31" s="229" t="s">
        <v>65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2" t="s">
        <v>356</v>
      </c>
      <c r="B32" s="229" t="s">
        <v>149</v>
      </c>
      <c r="C32" s="102" t="s">
        <v>657</v>
      </c>
      <c r="D32" s="229" t="s">
        <v>651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2" t="s">
        <v>350</v>
      </c>
      <c r="B33" s="229" t="s">
        <v>149</v>
      </c>
      <c r="C33" s="102" t="s">
        <v>681</v>
      </c>
      <c r="D33" s="229" t="s">
        <v>651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34.5" hidden="false" customHeight="true" outlineLevel="0" collapsed="false">
      <c r="A34" s="102" t="s">
        <v>344</v>
      </c>
      <c r="B34" s="229" t="s">
        <v>142</v>
      </c>
      <c r="C34" s="102" t="s">
        <v>215</v>
      </c>
      <c r="D34" s="229" t="s">
        <v>651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2" t="s">
        <v>691</v>
      </c>
      <c r="B35" s="229" t="s">
        <v>142</v>
      </c>
      <c r="C35" s="102" t="s">
        <v>692</v>
      </c>
      <c r="D35" s="229" t="s">
        <v>651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2" t="s">
        <v>215</v>
      </c>
      <c r="B36" s="229" t="s">
        <v>142</v>
      </c>
      <c r="C36" s="102" t="s">
        <v>693</v>
      </c>
      <c r="D36" s="229" t="s">
        <v>651</v>
      </c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2" t="s">
        <v>694</v>
      </c>
      <c r="B37" s="227" t="s">
        <v>142</v>
      </c>
      <c r="C37" s="102"/>
      <c r="D37" s="229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2"/>
      <c r="B38" s="227"/>
      <c r="C38" s="102"/>
      <c r="D38" s="229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2"/>
      <c r="B39" s="227"/>
      <c r="C39" s="102"/>
      <c r="D39" s="229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2"/>
      <c r="B40" s="227"/>
      <c r="C40" s="102"/>
      <c r="D40" s="229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2"/>
      <c r="B41" s="227"/>
      <c r="C41" s="102"/>
      <c r="D41" s="229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2"/>
      <c r="B42" s="227"/>
      <c r="C42" s="102"/>
      <c r="D42" s="229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2"/>
      <c r="B43" s="227"/>
      <c r="C43" s="102"/>
      <c r="D43" s="229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2"/>
      <c r="B44" s="227"/>
      <c r="C44" s="102"/>
      <c r="D44" s="229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2"/>
      <c r="B45" s="227"/>
      <c r="C45" s="102"/>
      <c r="D45" s="229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2"/>
      <c r="B46" s="227"/>
      <c r="C46" s="102"/>
      <c r="D46" s="229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2"/>
      <c r="B47" s="227"/>
      <c r="C47" s="102"/>
      <c r="D47" s="229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2"/>
      <c r="B48" s="227"/>
      <c r="C48" s="102"/>
      <c r="D48" s="229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2"/>
      <c r="B49" s="227"/>
      <c r="C49" s="102"/>
      <c r="D49" s="229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2"/>
      <c r="B50" s="227"/>
      <c r="C50" s="102"/>
      <c r="D50" s="229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2"/>
      <c r="B51" s="227"/>
      <c r="C51" s="102"/>
      <c r="D51" s="229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2"/>
      <c r="B52" s="227"/>
      <c r="C52" s="102"/>
      <c r="D52" s="229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338"/>
      <c r="B53" s="339"/>
      <c r="C53" s="338"/>
      <c r="D53" s="340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338"/>
      <c r="B54" s="339"/>
      <c r="C54" s="338"/>
      <c r="D54" s="340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299"/>
      <c r="B55" s="341"/>
      <c r="C55" s="299"/>
      <c r="D55" s="300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299"/>
      <c r="B56" s="341"/>
      <c r="C56" s="299"/>
      <c r="D56" s="300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299"/>
      <c r="B57" s="341"/>
      <c r="C57" s="299"/>
      <c r="D57" s="300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3.5" hidden="false" customHeight="false" outlineLevel="0" collapsed="false">
      <c r="A58" s="299"/>
      <c r="B58" s="341"/>
      <c r="C58" s="299"/>
      <c r="D58" s="300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true" outlineLevel="0" collapsed="false">
      <c r="A59" s="299"/>
      <c r="B59" s="169" t="s">
        <v>246</v>
      </c>
      <c r="C59" s="230"/>
      <c r="D59" s="169" t="s">
        <v>246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299"/>
      <c r="B60" s="169"/>
      <c r="C60" s="230"/>
      <c r="D60" s="169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3.5" hidden="false" customHeight="false" outlineLevel="0" collapsed="false">
      <c r="A61" s="299"/>
      <c r="B61" s="169"/>
      <c r="C61" s="230"/>
      <c r="D61" s="169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true" outlineLevel="0" collapsed="false">
      <c r="A62" s="299"/>
      <c r="B62" s="169" t="s">
        <v>695</v>
      </c>
      <c r="C62" s="230"/>
      <c r="D62" s="169" t="s">
        <v>696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299"/>
      <c r="B63" s="169"/>
      <c r="C63" s="230"/>
      <c r="D63" s="169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3.5" hidden="false" customHeight="false" outlineLevel="0" collapsed="false">
      <c r="A64" s="333"/>
      <c r="B64" s="169"/>
      <c r="C64" s="238"/>
      <c r="D64" s="169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B65" s="260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B59:B61"/>
    <mergeCell ref="D59:D6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6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697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6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698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15" t="s">
        <v>166</v>
      </c>
      <c r="B13" s="116" t="s">
        <v>168</v>
      </c>
      <c r="C13" s="192" t="s">
        <v>699</v>
      </c>
      <c r="D13" s="134" t="s">
        <v>3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170</v>
      </c>
      <c r="B14" s="103" t="s">
        <v>168</v>
      </c>
      <c r="C14" s="106" t="s">
        <v>700</v>
      </c>
      <c r="D14" s="103" t="s">
        <v>3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170</v>
      </c>
      <c r="B15" s="103" t="s">
        <v>172</v>
      </c>
      <c r="C15" s="106" t="s">
        <v>701</v>
      </c>
      <c r="D15" s="103" t="s">
        <v>3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170</v>
      </c>
      <c r="B16" s="103" t="s">
        <v>174</v>
      </c>
      <c r="C16" s="106" t="s">
        <v>702</v>
      </c>
      <c r="D16" s="103" t="s">
        <v>342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180</v>
      </c>
      <c r="B17" s="103" t="s">
        <v>174</v>
      </c>
      <c r="C17" s="106" t="s">
        <v>254</v>
      </c>
      <c r="D17" s="103" t="s">
        <v>14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80</v>
      </c>
      <c r="B18" s="103" t="s">
        <v>155</v>
      </c>
      <c r="C18" s="177" t="s">
        <v>261</v>
      </c>
      <c r="D18" s="103" t="s">
        <v>142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180</v>
      </c>
      <c r="B19" s="103" t="s">
        <v>156</v>
      </c>
      <c r="C19" s="106" t="s">
        <v>254</v>
      </c>
      <c r="D19" s="103" t="s">
        <v>142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273</v>
      </c>
      <c r="B20" s="103" t="s">
        <v>155</v>
      </c>
      <c r="C20" s="106" t="s">
        <v>146</v>
      </c>
      <c r="D20" s="103" t="s">
        <v>142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274</v>
      </c>
      <c r="B21" s="103" t="s">
        <v>155</v>
      </c>
      <c r="C21" s="104" t="s">
        <v>148</v>
      </c>
      <c r="D21" s="103" t="s">
        <v>149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154</v>
      </c>
      <c r="B22" s="103" t="s">
        <v>155</v>
      </c>
      <c r="C22" s="106" t="s">
        <v>151</v>
      </c>
      <c r="D22" s="103" t="s">
        <v>149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152</v>
      </c>
      <c r="B23" s="103" t="s">
        <v>149</v>
      </c>
      <c r="C23" s="104" t="s">
        <v>152</v>
      </c>
      <c r="D23" s="103" t="s">
        <v>149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148</v>
      </c>
      <c r="B24" s="103" t="s">
        <v>149</v>
      </c>
      <c r="C24" s="104" t="s">
        <v>154</v>
      </c>
      <c r="D24" s="103" t="s">
        <v>155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152</v>
      </c>
      <c r="B25" s="103" t="s">
        <v>149</v>
      </c>
      <c r="C25" s="104" t="s">
        <v>180</v>
      </c>
      <c r="D25" s="103" t="s">
        <v>155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146</v>
      </c>
      <c r="B26" s="103" t="s">
        <v>142</v>
      </c>
      <c r="C26" s="104" t="s">
        <v>182</v>
      </c>
      <c r="D26" s="103" t="s">
        <v>174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254</v>
      </c>
      <c r="B27" s="103" t="s">
        <v>142</v>
      </c>
      <c r="C27" s="106" t="s">
        <v>183</v>
      </c>
      <c r="D27" s="103" t="s">
        <v>174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275</v>
      </c>
      <c r="B28" s="103" t="s">
        <v>142</v>
      </c>
      <c r="C28" s="106" t="s">
        <v>170</v>
      </c>
      <c r="D28" s="103" t="s">
        <v>174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 t="s">
        <v>276</v>
      </c>
      <c r="B29" s="103" t="s">
        <v>142</v>
      </c>
      <c r="C29" s="106" t="s">
        <v>170</v>
      </c>
      <c r="D29" s="103" t="s">
        <v>172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701</v>
      </c>
      <c r="B30" s="103" t="s">
        <v>342</v>
      </c>
      <c r="C30" s="106" t="s">
        <v>170</v>
      </c>
      <c r="D30" s="103" t="s">
        <v>168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 t="s">
        <v>703</v>
      </c>
      <c r="B31" s="103" t="s">
        <v>342</v>
      </c>
      <c r="C31" s="104" t="s">
        <v>166</v>
      </c>
      <c r="D31" s="103" t="s">
        <v>168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704</v>
      </c>
      <c r="B32" s="103" t="s">
        <v>342</v>
      </c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705</v>
      </c>
      <c r="B33" s="103" t="s">
        <v>342</v>
      </c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7"/>
      <c r="B43" s="101"/>
      <c r="C43" s="100"/>
      <c r="D43" s="101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1"/>
      <c r="C44" s="100"/>
      <c r="D44" s="101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107"/>
      <c r="B57" s="128"/>
      <c r="C57" s="100"/>
      <c r="D57" s="128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109" t="s">
        <v>277</v>
      </c>
      <c r="C58" s="193"/>
      <c r="D58" s="109" t="s">
        <v>254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10" t="s">
        <v>163</v>
      </c>
      <c r="C59" s="193"/>
      <c r="D59" s="110" t="s">
        <v>146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10" t="s">
        <v>152</v>
      </c>
      <c r="C60" s="193"/>
      <c r="D60" s="110" t="s">
        <v>152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10" t="s">
        <v>146</v>
      </c>
      <c r="C61" s="193"/>
      <c r="D61" s="110" t="s">
        <v>163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10" t="s">
        <v>283</v>
      </c>
      <c r="C62" s="193"/>
      <c r="D62" s="201" t="s">
        <v>706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3.5" hidden="false" customHeight="false" outlineLevel="0" collapsed="false">
      <c r="A63" s="113"/>
      <c r="B63" s="112" t="s">
        <v>707</v>
      </c>
      <c r="C63" s="195"/>
      <c r="D63" s="112" t="s">
        <v>170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100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708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81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698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146</v>
      </c>
      <c r="B13" s="103" t="s">
        <v>142</v>
      </c>
      <c r="C13" s="192" t="s">
        <v>699</v>
      </c>
      <c r="D13" s="134" t="s">
        <v>3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254</v>
      </c>
      <c r="B14" s="103" t="s">
        <v>142</v>
      </c>
      <c r="C14" s="106" t="s">
        <v>700</v>
      </c>
      <c r="D14" s="103" t="s">
        <v>3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75</v>
      </c>
      <c r="B15" s="103" t="s">
        <v>142</v>
      </c>
      <c r="C15" s="106" t="s">
        <v>701</v>
      </c>
      <c r="D15" s="103" t="s">
        <v>3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76</v>
      </c>
      <c r="B16" s="103" t="s">
        <v>142</v>
      </c>
      <c r="C16" s="106" t="s">
        <v>702</v>
      </c>
      <c r="D16" s="103" t="s">
        <v>342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701</v>
      </c>
      <c r="B17" s="103" t="s">
        <v>342</v>
      </c>
      <c r="C17" s="106" t="s">
        <v>254</v>
      </c>
      <c r="D17" s="103" t="s">
        <v>14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703</v>
      </c>
      <c r="B18" s="103" t="s">
        <v>342</v>
      </c>
      <c r="C18" s="177" t="s">
        <v>261</v>
      </c>
      <c r="D18" s="103" t="s">
        <v>142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704</v>
      </c>
      <c r="B19" s="103" t="s">
        <v>342</v>
      </c>
      <c r="C19" s="106" t="s">
        <v>254</v>
      </c>
      <c r="D19" s="103" t="s">
        <v>142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705</v>
      </c>
      <c r="B20" s="103" t="s">
        <v>342</v>
      </c>
      <c r="C20" s="106" t="s">
        <v>146</v>
      </c>
      <c r="D20" s="103" t="s">
        <v>142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/>
      <c r="B21" s="103"/>
      <c r="C21" s="106" t="s">
        <v>215</v>
      </c>
      <c r="D21" s="103" t="s">
        <v>142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/>
      <c r="B22" s="103"/>
      <c r="C22" s="106"/>
      <c r="D22" s="10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/>
      <c r="B23" s="103"/>
      <c r="C23" s="106"/>
      <c r="D23" s="10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103"/>
      <c r="C24" s="106"/>
      <c r="D24" s="10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103"/>
      <c r="C25" s="106"/>
      <c r="D25" s="10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6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03"/>
      <c r="C27" s="106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6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6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7"/>
      <c r="B57" s="101"/>
      <c r="C57" s="100"/>
      <c r="D57" s="101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7"/>
      <c r="B58" s="101"/>
      <c r="C58" s="100"/>
      <c r="D58" s="101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3.5" hidden="false" customHeight="false" outlineLevel="0" collapsed="false">
      <c r="A59" s="107"/>
      <c r="B59" s="128"/>
      <c r="C59" s="100"/>
      <c r="D59" s="128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true" outlineLevel="0" collapsed="false">
      <c r="A60" s="104"/>
      <c r="B60" s="109" t="s">
        <v>282</v>
      </c>
      <c r="C60" s="193"/>
      <c r="D60" s="169" t="s">
        <v>246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10" t="s">
        <v>254</v>
      </c>
      <c r="C61" s="193"/>
      <c r="D61" s="169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3.5" hidden="false" customHeight="false" outlineLevel="0" collapsed="false">
      <c r="A62" s="104"/>
      <c r="B62" s="110" t="s">
        <v>283</v>
      </c>
      <c r="C62" s="193"/>
      <c r="D62" s="169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4"/>
      <c r="B63" s="110" t="s">
        <v>361</v>
      </c>
      <c r="C63" s="193"/>
      <c r="D63" s="183" t="s">
        <v>709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4"/>
      <c r="B64" s="110" t="s">
        <v>710</v>
      </c>
      <c r="C64" s="193"/>
      <c r="D64" s="110" t="s">
        <v>283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3.5" hidden="false" customHeight="false" outlineLevel="0" collapsed="false">
      <c r="A65" s="113"/>
      <c r="B65" s="112" t="s">
        <v>711</v>
      </c>
      <c r="C65" s="195"/>
      <c r="D65" s="132" t="s">
        <v>254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14"/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7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712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6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87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342" t="s">
        <v>166</v>
      </c>
      <c r="B13" s="286" t="s">
        <v>168</v>
      </c>
      <c r="C13" s="104" t="s">
        <v>289</v>
      </c>
      <c r="D13" s="103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170</v>
      </c>
      <c r="B14" s="103" t="s">
        <v>168</v>
      </c>
      <c r="C14" s="104" t="s">
        <v>713</v>
      </c>
      <c r="D14" s="103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170</v>
      </c>
      <c r="B15" s="103" t="s">
        <v>172</v>
      </c>
      <c r="C15" s="104" t="s">
        <v>714</v>
      </c>
      <c r="D15" s="103" t="s">
        <v>1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170</v>
      </c>
      <c r="B16" s="103" t="s">
        <v>174</v>
      </c>
      <c r="C16" s="104" t="s">
        <v>715</v>
      </c>
      <c r="D16" s="103" t="s">
        <v>142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94</v>
      </c>
      <c r="B17" s="103" t="s">
        <v>174</v>
      </c>
      <c r="C17" s="104" t="s">
        <v>146</v>
      </c>
      <c r="D17" s="103" t="s">
        <v>14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27.75" hidden="false" customHeight="true" outlineLevel="0" collapsed="false">
      <c r="A18" s="104" t="s">
        <v>295</v>
      </c>
      <c r="B18" s="103" t="s">
        <v>156</v>
      </c>
      <c r="C18" s="104" t="s">
        <v>148</v>
      </c>
      <c r="D18" s="103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154</v>
      </c>
      <c r="B19" s="103" t="s">
        <v>156</v>
      </c>
      <c r="C19" s="104" t="s">
        <v>151</v>
      </c>
      <c r="D19" s="103" t="s">
        <v>149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154</v>
      </c>
      <c r="B20" s="103" t="s">
        <v>155</v>
      </c>
      <c r="C20" s="104" t="s">
        <v>152</v>
      </c>
      <c r="D20" s="103" t="s">
        <v>149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29.25" hidden="false" customHeight="true" outlineLevel="0" collapsed="false">
      <c r="A21" s="105" t="s">
        <v>152</v>
      </c>
      <c r="B21" s="103" t="s">
        <v>149</v>
      </c>
      <c r="C21" s="104" t="s">
        <v>154</v>
      </c>
      <c r="D21" s="103" t="s">
        <v>15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6.25" hidden="false" customHeight="true" outlineLevel="0" collapsed="false">
      <c r="A22" s="105" t="s">
        <v>148</v>
      </c>
      <c r="B22" s="103" t="s">
        <v>149</v>
      </c>
      <c r="C22" s="104" t="s">
        <v>154</v>
      </c>
      <c r="D22" s="103" t="s">
        <v>156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152</v>
      </c>
      <c r="B23" s="103" t="s">
        <v>149</v>
      </c>
      <c r="C23" s="104" t="s">
        <v>295</v>
      </c>
      <c r="D23" s="103" t="s">
        <v>156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146</v>
      </c>
      <c r="B24" s="103" t="s">
        <v>142</v>
      </c>
      <c r="C24" s="104" t="s">
        <v>296</v>
      </c>
      <c r="D24" s="103" t="s">
        <v>155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715</v>
      </c>
      <c r="B25" s="103" t="s">
        <v>142</v>
      </c>
      <c r="C25" s="104" t="s">
        <v>205</v>
      </c>
      <c r="D25" s="103" t="s">
        <v>174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714</v>
      </c>
      <c r="B26" s="103" t="s">
        <v>142</v>
      </c>
      <c r="C26" s="104" t="s">
        <v>297</v>
      </c>
      <c r="D26" s="103" t="s">
        <v>174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713</v>
      </c>
      <c r="B27" s="103" t="s">
        <v>142</v>
      </c>
      <c r="C27" s="104" t="s">
        <v>170</v>
      </c>
      <c r="D27" s="103" t="s">
        <v>174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289</v>
      </c>
      <c r="B28" s="103" t="s">
        <v>142</v>
      </c>
      <c r="C28" s="104" t="s">
        <v>170</v>
      </c>
      <c r="D28" s="103" t="s">
        <v>172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4" t="s">
        <v>161</v>
      </c>
      <c r="B29" s="103" t="s">
        <v>142</v>
      </c>
      <c r="C29" s="104" t="s">
        <v>170</v>
      </c>
      <c r="D29" s="103" t="s">
        <v>168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298</v>
      </c>
      <c r="B30" s="103" t="s">
        <v>142</v>
      </c>
      <c r="C30" s="104" t="s">
        <v>166</v>
      </c>
      <c r="D30" s="103" t="s">
        <v>168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 t="s">
        <v>289</v>
      </c>
      <c r="B31" s="103" t="s">
        <v>142</v>
      </c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103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103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103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5"/>
      <c r="B48" s="103"/>
      <c r="C48" s="104"/>
      <c r="D48" s="10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5"/>
      <c r="B56" s="103"/>
      <c r="C56" s="104"/>
      <c r="D56" s="10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5"/>
      <c r="B57" s="103"/>
      <c r="C57" s="104"/>
      <c r="D57" s="10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5"/>
      <c r="B58" s="103"/>
      <c r="C58" s="104"/>
      <c r="D58" s="103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3.5" hidden="false" customHeight="false" outlineLevel="0" collapsed="false">
      <c r="A59" s="105"/>
      <c r="B59" s="108"/>
      <c r="C59" s="104"/>
      <c r="D59" s="108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09" t="s">
        <v>163</v>
      </c>
      <c r="C60" s="104"/>
      <c r="D60" s="109" t="s">
        <v>716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10" t="s">
        <v>152</v>
      </c>
      <c r="C61" s="104"/>
      <c r="D61" s="110" t="s">
        <v>717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10" t="s">
        <v>146</v>
      </c>
      <c r="C62" s="104"/>
      <c r="D62" s="110" t="s">
        <v>146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4"/>
      <c r="B63" s="110" t="s">
        <v>717</v>
      </c>
      <c r="C63" s="104"/>
      <c r="D63" s="110" t="s">
        <v>152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4"/>
      <c r="B64" s="110" t="s">
        <v>716</v>
      </c>
      <c r="C64" s="104"/>
      <c r="D64" s="110" t="s">
        <v>163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3.5" hidden="false" customHeight="false" outlineLevel="0" collapsed="false">
      <c r="A65" s="113"/>
      <c r="B65" s="112" t="s">
        <v>308</v>
      </c>
      <c r="C65" s="113"/>
      <c r="D65" s="112" t="s">
        <v>170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14"/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104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718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81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87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146</v>
      </c>
      <c r="B13" s="103" t="s">
        <v>142</v>
      </c>
      <c r="C13" s="104" t="s">
        <v>289</v>
      </c>
      <c r="D13" s="103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715</v>
      </c>
      <c r="B14" s="103" t="s">
        <v>142</v>
      </c>
      <c r="C14" s="104" t="s">
        <v>713</v>
      </c>
      <c r="D14" s="103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714</v>
      </c>
      <c r="B15" s="103" t="s">
        <v>142</v>
      </c>
      <c r="C15" s="104" t="s">
        <v>714</v>
      </c>
      <c r="D15" s="103" t="s">
        <v>1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713</v>
      </c>
      <c r="B16" s="103" t="s">
        <v>142</v>
      </c>
      <c r="C16" s="104" t="s">
        <v>715</v>
      </c>
      <c r="D16" s="103" t="s">
        <v>142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89</v>
      </c>
      <c r="B17" s="103" t="s">
        <v>142</v>
      </c>
      <c r="C17" s="104" t="s">
        <v>146</v>
      </c>
      <c r="D17" s="103" t="s">
        <v>14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61</v>
      </c>
      <c r="B18" s="103" t="s">
        <v>142</v>
      </c>
      <c r="C18" s="104" t="s">
        <v>215</v>
      </c>
      <c r="D18" s="103" t="s">
        <v>142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4" t="s">
        <v>298</v>
      </c>
      <c r="B19" s="103" t="s">
        <v>142</v>
      </c>
      <c r="C19" s="104"/>
      <c r="D19" s="10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289</v>
      </c>
      <c r="B20" s="103" t="s">
        <v>142</v>
      </c>
      <c r="C20" s="104"/>
      <c r="D20" s="10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/>
      <c r="B21" s="103"/>
      <c r="C21" s="104"/>
      <c r="D21" s="10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/>
      <c r="B22" s="103"/>
      <c r="C22" s="104"/>
      <c r="D22" s="10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/>
      <c r="B23" s="103"/>
      <c r="C23" s="104"/>
      <c r="D23" s="10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103"/>
      <c r="C24" s="104"/>
      <c r="D24" s="10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103"/>
      <c r="C25" s="104"/>
      <c r="D25" s="10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4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03"/>
      <c r="C27" s="104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4"/>
      <c r="B29" s="103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103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103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103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5"/>
      <c r="B48" s="103"/>
      <c r="C48" s="104"/>
      <c r="D48" s="10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5"/>
      <c r="B56" s="103"/>
      <c r="C56" s="104"/>
      <c r="D56" s="10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5"/>
      <c r="B57" s="103"/>
      <c r="C57" s="104"/>
      <c r="D57" s="10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5"/>
      <c r="B58" s="103"/>
      <c r="C58" s="104"/>
      <c r="D58" s="103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3.5" hidden="false" customHeight="false" outlineLevel="0" collapsed="false">
      <c r="A59" s="105"/>
      <c r="B59" s="108"/>
      <c r="C59" s="104"/>
      <c r="D59" s="108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true" outlineLevel="0" collapsed="false">
      <c r="A60" s="104"/>
      <c r="B60" s="109" t="s">
        <v>282</v>
      </c>
      <c r="C60" s="104"/>
      <c r="D60" s="169" t="s">
        <v>246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10" t="s">
        <v>719</v>
      </c>
      <c r="C61" s="104"/>
      <c r="D61" s="169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3.5" hidden="false" customHeight="false" outlineLevel="0" collapsed="false">
      <c r="A62" s="104"/>
      <c r="B62" s="110" t="s">
        <v>717</v>
      </c>
      <c r="C62" s="104"/>
      <c r="D62" s="169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4"/>
      <c r="B63" s="110" t="s">
        <v>716</v>
      </c>
      <c r="C63" s="104"/>
      <c r="D63" s="183" t="s">
        <v>716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04"/>
      <c r="B64" s="110" t="s">
        <v>299</v>
      </c>
      <c r="C64" s="104"/>
      <c r="D64" s="110" t="s">
        <v>720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3.5" hidden="false" customHeight="false" outlineLevel="0" collapsed="false">
      <c r="A65" s="113"/>
      <c r="B65" s="112" t="s">
        <v>298</v>
      </c>
      <c r="C65" s="113"/>
      <c r="D65" s="132" t="s">
        <v>284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14"/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8" width="35.7"/>
    <col collapsed="false" customWidth="true" hidden="false" outlineLevel="0" max="2" min="2" style="188" width="25.7"/>
    <col collapsed="false" customWidth="true" hidden="false" outlineLevel="0" max="3" min="3" style="188" width="35.7"/>
    <col collapsed="false" customWidth="true" hidden="false" outlineLevel="0" max="4" min="4" style="188" width="30.85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57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316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317" t="s">
        <v>128</v>
      </c>
      <c r="B5" s="88" t="n">
        <v>428</v>
      </c>
      <c r="C5" s="88"/>
      <c r="D5" s="88"/>
    </row>
    <row r="6" customFormat="false" ht="12.75" hidden="false" customHeight="true" outlineLevel="0" collapsed="false">
      <c r="A6" s="317" t="s">
        <v>129</v>
      </c>
      <c r="B6" s="88" t="s">
        <v>721</v>
      </c>
      <c r="C6" s="88"/>
      <c r="D6" s="88"/>
      <c r="H6" s="295"/>
    </row>
    <row r="7" customFormat="false" ht="12.75" hidden="false" customHeight="true" outlineLevel="0" collapsed="false">
      <c r="A7" s="317" t="s">
        <v>131</v>
      </c>
      <c r="B7" s="90" t="s">
        <v>722</v>
      </c>
      <c r="C7" s="90"/>
      <c r="D7" s="90"/>
    </row>
    <row r="8" customFormat="false" ht="13.5" hidden="false" customHeight="true" outlineLevel="0" collapsed="false">
      <c r="A8" s="318" t="s">
        <v>133</v>
      </c>
      <c r="B8" s="92" t="s">
        <v>723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A9" s="222"/>
      <c r="B9" s="255"/>
      <c r="C9" s="255"/>
      <c r="D9" s="255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724</v>
      </c>
      <c r="B11" s="95"/>
      <c r="C11" s="95" t="s">
        <v>725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25.5" hidden="false" customHeight="false" outlineLevel="0" collapsed="false">
      <c r="A13" s="102" t="s">
        <v>215</v>
      </c>
      <c r="B13" s="229" t="s">
        <v>651</v>
      </c>
      <c r="C13" s="98" t="s">
        <v>723</v>
      </c>
      <c r="D13" s="228" t="s">
        <v>726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true" outlineLevel="0" collapsed="false">
      <c r="A14" s="102" t="s">
        <v>664</v>
      </c>
      <c r="B14" s="229" t="s">
        <v>651</v>
      </c>
      <c r="C14" s="102" t="s">
        <v>727</v>
      </c>
      <c r="D14" s="229" t="s">
        <v>726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657</v>
      </c>
      <c r="B15" s="229" t="s">
        <v>651</v>
      </c>
      <c r="C15" s="102" t="s">
        <v>728</v>
      </c>
      <c r="D15" s="229" t="s">
        <v>726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25.5" hidden="false" customHeight="true" outlineLevel="0" collapsed="false">
      <c r="A16" s="102" t="s">
        <v>729</v>
      </c>
      <c r="B16" s="229" t="s">
        <v>651</v>
      </c>
      <c r="C16" s="102" t="s">
        <v>730</v>
      </c>
      <c r="D16" s="229" t="s">
        <v>726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731</v>
      </c>
      <c r="B17" s="229" t="s">
        <v>651</v>
      </c>
      <c r="C17" s="102" t="s">
        <v>732</v>
      </c>
      <c r="D17" s="229" t="s">
        <v>72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733</v>
      </c>
      <c r="B18" s="229" t="s">
        <v>651</v>
      </c>
      <c r="C18" s="102" t="s">
        <v>734</v>
      </c>
      <c r="D18" s="229" t="s">
        <v>726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680</v>
      </c>
      <c r="B19" s="229" t="s">
        <v>651</v>
      </c>
      <c r="C19" s="102" t="s">
        <v>215</v>
      </c>
      <c r="D19" s="229" t="s">
        <v>73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693</v>
      </c>
      <c r="B20" s="229" t="s">
        <v>651</v>
      </c>
      <c r="C20" s="102" t="s">
        <v>215</v>
      </c>
      <c r="D20" s="229" t="s">
        <v>736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692</v>
      </c>
      <c r="B21" s="229" t="s">
        <v>651</v>
      </c>
      <c r="C21" s="102" t="s">
        <v>215</v>
      </c>
      <c r="D21" s="229" t="s">
        <v>140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215</v>
      </c>
      <c r="B22" s="229" t="s">
        <v>651</v>
      </c>
      <c r="C22" s="102" t="s">
        <v>215</v>
      </c>
      <c r="D22" s="229" t="s">
        <v>168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215</v>
      </c>
      <c r="B23" s="229" t="s">
        <v>168</v>
      </c>
      <c r="C23" s="259" t="s">
        <v>170</v>
      </c>
      <c r="D23" s="272" t="s">
        <v>168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737</v>
      </c>
      <c r="B24" s="229" t="s">
        <v>168</v>
      </c>
      <c r="C24" s="102" t="s">
        <v>215</v>
      </c>
      <c r="D24" s="229" t="s">
        <v>168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215</v>
      </c>
      <c r="B25" s="229" t="s">
        <v>168</v>
      </c>
      <c r="C25" s="102" t="s">
        <v>738</v>
      </c>
      <c r="D25" s="229" t="s">
        <v>168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24" hidden="false" customHeight="true" outlineLevel="0" collapsed="false">
      <c r="A26" s="102" t="s">
        <v>215</v>
      </c>
      <c r="B26" s="229" t="s">
        <v>140</v>
      </c>
      <c r="C26" s="102" t="s">
        <v>739</v>
      </c>
      <c r="D26" s="229" t="s">
        <v>168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215</v>
      </c>
      <c r="B27" s="229" t="s">
        <v>736</v>
      </c>
      <c r="C27" s="102" t="s">
        <v>738</v>
      </c>
      <c r="D27" s="229" t="s">
        <v>168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2" t="s">
        <v>215</v>
      </c>
      <c r="B28" s="229" t="s">
        <v>735</v>
      </c>
      <c r="C28" s="102" t="s">
        <v>215</v>
      </c>
      <c r="D28" s="229" t="s">
        <v>168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 t="s">
        <v>734</v>
      </c>
      <c r="B29" s="229" t="s">
        <v>735</v>
      </c>
      <c r="C29" s="102" t="s">
        <v>740</v>
      </c>
      <c r="D29" s="229" t="s">
        <v>427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 t="s">
        <v>741</v>
      </c>
      <c r="B30" s="229" t="s">
        <v>726</v>
      </c>
      <c r="C30" s="102" t="s">
        <v>215</v>
      </c>
      <c r="D30" s="229" t="s">
        <v>315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true" outlineLevel="0" collapsed="false">
      <c r="A31" s="102" t="s">
        <v>727</v>
      </c>
      <c r="B31" s="229" t="s">
        <v>726</v>
      </c>
      <c r="C31" s="102" t="s">
        <v>215</v>
      </c>
      <c r="D31" s="229" t="s">
        <v>65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25.5" hidden="false" customHeight="false" outlineLevel="0" collapsed="false">
      <c r="A32" s="102" t="s">
        <v>723</v>
      </c>
      <c r="B32" s="229" t="s">
        <v>726</v>
      </c>
      <c r="C32" s="102" t="s">
        <v>733</v>
      </c>
      <c r="D32" s="229" t="s">
        <v>651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2"/>
      <c r="B33" s="229"/>
      <c r="C33" s="102" t="s">
        <v>731</v>
      </c>
      <c r="D33" s="229" t="s">
        <v>651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25.5" hidden="false" customHeight="true" outlineLevel="0" collapsed="false">
      <c r="A34" s="102"/>
      <c r="B34" s="229"/>
      <c r="C34" s="102" t="s">
        <v>742</v>
      </c>
      <c r="D34" s="229" t="s">
        <v>651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2"/>
      <c r="B35" s="229"/>
      <c r="C35" s="102" t="s">
        <v>657</v>
      </c>
      <c r="D35" s="229" t="s">
        <v>651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2"/>
      <c r="B36" s="229"/>
      <c r="C36" s="102" t="s">
        <v>743</v>
      </c>
      <c r="D36" s="229" t="s">
        <v>651</v>
      </c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2"/>
      <c r="B37" s="229"/>
      <c r="C37" s="102"/>
      <c r="D37" s="229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3.5" hidden="false" customHeight="false" outlineLevel="0" collapsed="false">
      <c r="A38" s="102"/>
      <c r="B38" s="229"/>
      <c r="C38" s="102"/>
      <c r="D38" s="229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39" hidden="false" customHeight="true" outlineLevel="0" collapsed="false">
      <c r="A39" s="343" t="s">
        <v>744</v>
      </c>
      <c r="B39" s="343"/>
      <c r="C39" s="343" t="s">
        <v>744</v>
      </c>
      <c r="D39" s="34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3.5" hidden="false" customHeight="false" outlineLevel="0" collapsed="false">
      <c r="A40" s="96" t="s">
        <v>137</v>
      </c>
      <c r="B40" s="226" t="s">
        <v>138</v>
      </c>
      <c r="C40" s="96" t="s">
        <v>137</v>
      </c>
      <c r="D40" s="97" t="s">
        <v>138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25.5" hidden="false" customHeight="false" outlineLevel="0" collapsed="false">
      <c r="A41" s="105" t="s">
        <v>727</v>
      </c>
      <c r="B41" s="103" t="s">
        <v>726</v>
      </c>
      <c r="C41" s="206" t="s">
        <v>745</v>
      </c>
      <c r="D41" s="127" t="s">
        <v>726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26" t="s">
        <v>215</v>
      </c>
      <c r="B42" s="298" t="s">
        <v>726</v>
      </c>
      <c r="C42" s="263" t="s">
        <v>215</v>
      </c>
      <c r="D42" s="108" t="s">
        <v>726</v>
      </c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25.5" hidden="false" customHeight="false" outlineLevel="0" collapsed="false">
      <c r="A43" s="126" t="s">
        <v>746</v>
      </c>
      <c r="B43" s="298" t="s">
        <v>726</v>
      </c>
      <c r="C43" s="313" t="s">
        <v>727</v>
      </c>
      <c r="D43" s="108" t="s">
        <v>726</v>
      </c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26" t="s">
        <v>215</v>
      </c>
      <c r="B44" s="298" t="s">
        <v>726</v>
      </c>
      <c r="C44" s="313"/>
      <c r="D44" s="108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25.5" hidden="false" customHeight="false" outlineLevel="0" collapsed="false">
      <c r="A45" s="126" t="s">
        <v>745</v>
      </c>
      <c r="B45" s="298" t="s">
        <v>726</v>
      </c>
      <c r="C45" s="313"/>
      <c r="D45" s="108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2"/>
      <c r="B46" s="289"/>
      <c r="C46" s="313"/>
      <c r="D46" s="108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2"/>
      <c r="B47" s="229"/>
      <c r="C47" s="102"/>
      <c r="D47" s="229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2"/>
      <c r="B48" s="229"/>
      <c r="C48" s="102"/>
      <c r="D48" s="229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2"/>
      <c r="B49" s="229"/>
      <c r="C49" s="102"/>
      <c r="D49" s="229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false" outlineLevel="0" collapsed="false">
      <c r="A50" s="102"/>
      <c r="B50" s="344"/>
      <c r="C50" s="299"/>
      <c r="D50" s="300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6"/>
      <c r="B51" s="290" t="s">
        <v>747</v>
      </c>
      <c r="C51" s="299"/>
      <c r="D51" s="204" t="s">
        <v>748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6"/>
      <c r="B52" s="235" t="s">
        <v>671</v>
      </c>
      <c r="C52" s="299"/>
      <c r="D52" s="332" t="s">
        <v>749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6"/>
      <c r="B53" s="235" t="s">
        <v>750</v>
      </c>
      <c r="C53" s="299"/>
      <c r="D53" s="202" t="s">
        <v>740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25.5" hidden="false" customHeight="false" outlineLevel="0" collapsed="false">
      <c r="A54" s="106"/>
      <c r="B54" s="235" t="s">
        <v>749</v>
      </c>
      <c r="C54" s="299"/>
      <c r="D54" s="332" t="s">
        <v>750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6"/>
      <c r="B55" s="235" t="s">
        <v>741</v>
      </c>
      <c r="C55" s="299"/>
      <c r="D55" s="200" t="s">
        <v>747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3.5" hidden="false" customHeight="false" outlineLevel="0" collapsed="false">
      <c r="A56" s="267"/>
      <c r="B56" s="236" t="s">
        <v>751</v>
      </c>
      <c r="C56" s="333"/>
      <c r="D56" s="336" t="s">
        <v>752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8" width="35.7"/>
    <col collapsed="false" customWidth="true" hidden="false" outlineLevel="0" max="2" min="2" style="188" width="25.7"/>
    <col collapsed="false" customWidth="true" hidden="false" outlineLevel="0" max="3" min="3" style="188" width="35.7"/>
    <col collapsed="false" customWidth="true" hidden="false" outlineLevel="0" max="4" min="4" style="188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57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316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317" t="s">
        <v>128</v>
      </c>
      <c r="B5" s="88" t="s">
        <v>110</v>
      </c>
      <c r="C5" s="88"/>
      <c r="D5" s="88"/>
    </row>
    <row r="6" customFormat="false" ht="12.75" hidden="false" customHeight="true" outlineLevel="0" collapsed="false">
      <c r="A6" s="317" t="s">
        <v>129</v>
      </c>
      <c r="B6" s="88" t="s">
        <v>721</v>
      </c>
      <c r="C6" s="88"/>
      <c r="D6" s="88"/>
      <c r="H6" s="295"/>
    </row>
    <row r="7" customFormat="false" ht="12.75" hidden="false" customHeight="true" outlineLevel="0" collapsed="false">
      <c r="A7" s="317" t="s">
        <v>131</v>
      </c>
      <c r="B7" s="90" t="s">
        <v>753</v>
      </c>
      <c r="C7" s="90"/>
      <c r="D7" s="90"/>
    </row>
    <row r="8" customFormat="false" ht="13.5" hidden="false" customHeight="true" outlineLevel="0" collapsed="false">
      <c r="A8" s="318" t="s">
        <v>133</v>
      </c>
      <c r="B8" s="92" t="s">
        <v>723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A9" s="222"/>
      <c r="B9" s="255"/>
      <c r="C9" s="255"/>
      <c r="D9" s="255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724</v>
      </c>
      <c r="B11" s="95"/>
      <c r="C11" s="95" t="s">
        <v>725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345" t="s">
        <v>137</v>
      </c>
      <c r="B12" s="346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25.5" hidden="false" customHeight="false" outlineLevel="0" collapsed="false">
      <c r="A13" s="192" t="s">
        <v>215</v>
      </c>
      <c r="B13" s="347" t="s">
        <v>651</v>
      </c>
      <c r="C13" s="98" t="s">
        <v>723</v>
      </c>
      <c r="D13" s="228" t="s">
        <v>726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6" t="s">
        <v>664</v>
      </c>
      <c r="B14" s="276" t="s">
        <v>651</v>
      </c>
      <c r="C14" s="102" t="s">
        <v>727</v>
      </c>
      <c r="D14" s="229" t="s">
        <v>726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6" t="s">
        <v>657</v>
      </c>
      <c r="B15" s="276" t="s">
        <v>651</v>
      </c>
      <c r="C15" s="102" t="s">
        <v>728</v>
      </c>
      <c r="D15" s="229" t="s">
        <v>726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25.5" hidden="false" customHeight="true" outlineLevel="0" collapsed="false">
      <c r="A16" s="106" t="s">
        <v>729</v>
      </c>
      <c r="B16" s="276" t="s">
        <v>651</v>
      </c>
      <c r="C16" s="102" t="s">
        <v>730</v>
      </c>
      <c r="D16" s="229" t="s">
        <v>726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6" t="s">
        <v>731</v>
      </c>
      <c r="B17" s="276" t="s">
        <v>651</v>
      </c>
      <c r="C17" s="102" t="s">
        <v>732</v>
      </c>
      <c r="D17" s="229" t="s">
        <v>72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6" t="s">
        <v>733</v>
      </c>
      <c r="B18" s="276" t="s">
        <v>651</v>
      </c>
      <c r="C18" s="102" t="s">
        <v>734</v>
      </c>
      <c r="D18" s="229" t="s">
        <v>726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6" t="s">
        <v>680</v>
      </c>
      <c r="B19" s="276" t="s">
        <v>651</v>
      </c>
      <c r="C19" s="106" t="s">
        <v>215</v>
      </c>
      <c r="D19" s="229" t="s">
        <v>73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25.5" hidden="false" customHeight="false" outlineLevel="0" collapsed="false">
      <c r="A20" s="106" t="s">
        <v>693</v>
      </c>
      <c r="B20" s="276" t="s">
        <v>651</v>
      </c>
      <c r="C20" s="102" t="s">
        <v>754</v>
      </c>
      <c r="D20" s="229" t="s">
        <v>73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692</v>
      </c>
      <c r="B21" s="276" t="s">
        <v>651</v>
      </c>
      <c r="C21" s="106" t="s">
        <v>484</v>
      </c>
      <c r="D21" s="229" t="s">
        <v>73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6" t="s">
        <v>755</v>
      </c>
      <c r="B22" s="276" t="s">
        <v>651</v>
      </c>
      <c r="C22" s="106" t="s">
        <v>484</v>
      </c>
      <c r="D22" s="229" t="s">
        <v>736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6" t="s">
        <v>756</v>
      </c>
      <c r="B23" s="276" t="s">
        <v>651</v>
      </c>
      <c r="C23" s="106" t="s">
        <v>484</v>
      </c>
      <c r="D23" s="229" t="s">
        <v>14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6" t="s">
        <v>481</v>
      </c>
      <c r="B24" s="276" t="s">
        <v>651</v>
      </c>
      <c r="C24" s="106" t="s">
        <v>481</v>
      </c>
      <c r="D24" s="276" t="s">
        <v>14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757</v>
      </c>
      <c r="B25" s="276" t="s">
        <v>651</v>
      </c>
      <c r="C25" s="106" t="s">
        <v>481</v>
      </c>
      <c r="D25" s="229" t="s">
        <v>168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6" t="s">
        <v>215</v>
      </c>
      <c r="B26" s="276" t="s">
        <v>651</v>
      </c>
      <c r="C26" s="348" t="s">
        <v>758</v>
      </c>
      <c r="D26" s="283" t="s">
        <v>168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6" t="s">
        <v>759</v>
      </c>
      <c r="B27" s="276" t="s">
        <v>168</v>
      </c>
      <c r="C27" s="106" t="s">
        <v>215</v>
      </c>
      <c r="D27" s="283" t="s">
        <v>168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6" t="s">
        <v>481</v>
      </c>
      <c r="B28" s="276" t="s">
        <v>168</v>
      </c>
      <c r="C28" s="348" t="s">
        <v>444</v>
      </c>
      <c r="D28" s="283" t="s">
        <v>168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760</v>
      </c>
      <c r="B29" s="276" t="s">
        <v>168</v>
      </c>
      <c r="C29" s="106" t="s">
        <v>215</v>
      </c>
      <c r="D29" s="229" t="s">
        <v>168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6" t="s">
        <v>215</v>
      </c>
      <c r="B30" s="276" t="s">
        <v>168</v>
      </c>
      <c r="C30" s="106" t="s">
        <v>761</v>
      </c>
      <c r="D30" s="229" t="s">
        <v>168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348" t="s">
        <v>737</v>
      </c>
      <c r="B31" s="283" t="s">
        <v>168</v>
      </c>
      <c r="C31" s="106" t="s">
        <v>481</v>
      </c>
      <c r="D31" s="229" t="s">
        <v>168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6" t="s">
        <v>215</v>
      </c>
      <c r="B32" s="283" t="s">
        <v>168</v>
      </c>
      <c r="C32" s="106" t="s">
        <v>481</v>
      </c>
      <c r="D32" s="229" t="s">
        <v>427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348" t="s">
        <v>762</v>
      </c>
      <c r="B33" s="283" t="s">
        <v>168</v>
      </c>
      <c r="C33" s="106" t="s">
        <v>481</v>
      </c>
      <c r="D33" s="229" t="s">
        <v>315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348" t="s">
        <v>481</v>
      </c>
      <c r="B34" s="283" t="s">
        <v>168</v>
      </c>
      <c r="C34" s="106" t="s">
        <v>757</v>
      </c>
      <c r="D34" s="229" t="s">
        <v>315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348" t="s">
        <v>481</v>
      </c>
      <c r="B35" s="283" t="s">
        <v>140</v>
      </c>
      <c r="C35" s="102" t="s">
        <v>215</v>
      </c>
      <c r="D35" s="229" t="s">
        <v>315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348" t="s">
        <v>484</v>
      </c>
      <c r="B36" s="283" t="s">
        <v>140</v>
      </c>
      <c r="C36" s="102" t="s">
        <v>759</v>
      </c>
      <c r="D36" s="229" t="s">
        <v>651</v>
      </c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6" t="s">
        <v>484</v>
      </c>
      <c r="B37" s="276" t="s">
        <v>736</v>
      </c>
      <c r="C37" s="106" t="s">
        <v>481</v>
      </c>
      <c r="D37" s="229" t="s">
        <v>651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6" t="s">
        <v>484</v>
      </c>
      <c r="B38" s="283" t="s">
        <v>735</v>
      </c>
      <c r="C38" s="102" t="s">
        <v>763</v>
      </c>
      <c r="D38" s="229" t="s">
        <v>651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6" t="s">
        <v>764</v>
      </c>
      <c r="B39" s="276" t="s">
        <v>735</v>
      </c>
      <c r="C39" s="102" t="s">
        <v>215</v>
      </c>
      <c r="D39" s="229" t="s">
        <v>651</v>
      </c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6" t="s">
        <v>215</v>
      </c>
      <c r="B40" s="276" t="s">
        <v>735</v>
      </c>
      <c r="C40" s="263" t="s">
        <v>743</v>
      </c>
      <c r="D40" s="344" t="s">
        <v>651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348" t="s">
        <v>734</v>
      </c>
      <c r="B41" s="276" t="s">
        <v>735</v>
      </c>
      <c r="C41" s="102"/>
      <c r="D41" s="229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348" t="s">
        <v>741</v>
      </c>
      <c r="B42" s="276" t="s">
        <v>726</v>
      </c>
      <c r="C42" s="102"/>
      <c r="D42" s="229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2" t="s">
        <v>727</v>
      </c>
      <c r="B43" s="229" t="s">
        <v>726</v>
      </c>
      <c r="C43" s="102"/>
      <c r="D43" s="229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25.5" hidden="false" customHeight="false" outlineLevel="0" collapsed="false">
      <c r="A44" s="349" t="s">
        <v>723</v>
      </c>
      <c r="B44" s="350" t="s">
        <v>726</v>
      </c>
      <c r="C44" s="102"/>
      <c r="D44" s="229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351"/>
      <c r="B45" s="352"/>
      <c r="C45" s="102"/>
      <c r="D45" s="229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3.5" hidden="false" customHeight="false" outlineLevel="0" collapsed="false">
      <c r="A46" s="102"/>
      <c r="B46" s="229"/>
      <c r="C46" s="102"/>
      <c r="D46" s="229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39.75" hidden="false" customHeight="true" outlineLevel="0" collapsed="false">
      <c r="A47" s="343" t="s">
        <v>744</v>
      </c>
      <c r="B47" s="343"/>
      <c r="C47" s="343" t="s">
        <v>744</v>
      </c>
      <c r="D47" s="34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3.5" hidden="false" customHeight="false" outlineLevel="0" collapsed="false">
      <c r="A48" s="96" t="s">
        <v>137</v>
      </c>
      <c r="B48" s="226" t="s">
        <v>138</v>
      </c>
      <c r="C48" s="96" t="s">
        <v>137</v>
      </c>
      <c r="D48" s="97" t="s">
        <v>138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25.5" hidden="false" customHeight="false" outlineLevel="0" collapsed="false">
      <c r="A49" s="105" t="s">
        <v>727</v>
      </c>
      <c r="B49" s="103" t="s">
        <v>726</v>
      </c>
      <c r="C49" s="206" t="s">
        <v>745</v>
      </c>
      <c r="D49" s="127" t="s">
        <v>726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26" t="s">
        <v>215</v>
      </c>
      <c r="B50" s="298" t="s">
        <v>726</v>
      </c>
      <c r="C50" s="263" t="s">
        <v>215</v>
      </c>
      <c r="D50" s="108" t="s">
        <v>726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25.5" hidden="false" customHeight="false" outlineLevel="0" collapsed="false">
      <c r="A51" s="126" t="s">
        <v>746</v>
      </c>
      <c r="B51" s="298" t="s">
        <v>726</v>
      </c>
      <c r="C51" s="313" t="s">
        <v>727</v>
      </c>
      <c r="D51" s="108" t="s">
        <v>726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26" t="s">
        <v>215</v>
      </c>
      <c r="B52" s="298" t="s">
        <v>726</v>
      </c>
      <c r="C52" s="313"/>
      <c r="D52" s="108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25.5" hidden="false" customHeight="false" outlineLevel="0" collapsed="false">
      <c r="A53" s="126" t="s">
        <v>745</v>
      </c>
      <c r="B53" s="298" t="s">
        <v>726</v>
      </c>
      <c r="C53" s="313"/>
      <c r="D53" s="108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2"/>
      <c r="B54" s="229"/>
      <c r="C54" s="102"/>
      <c r="D54" s="229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2"/>
      <c r="B55" s="229"/>
      <c r="C55" s="102"/>
      <c r="D55" s="229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2"/>
      <c r="B56" s="229"/>
      <c r="C56" s="102"/>
      <c r="D56" s="229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2"/>
      <c r="B57" s="229"/>
      <c r="C57" s="102"/>
      <c r="D57" s="229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3.5" hidden="false" customHeight="false" outlineLevel="0" collapsed="false">
      <c r="A58" s="102"/>
      <c r="B58" s="344"/>
      <c r="C58" s="230"/>
      <c r="D58" s="231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true" outlineLevel="0" collapsed="false">
      <c r="A59" s="106"/>
      <c r="B59" s="169" t="s">
        <v>568</v>
      </c>
      <c r="C59" s="230"/>
      <c r="D59" s="169" t="s">
        <v>568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6"/>
      <c r="B60" s="169"/>
      <c r="C60" s="230"/>
      <c r="D60" s="169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3.5" hidden="false" customHeight="false" outlineLevel="0" collapsed="false">
      <c r="A61" s="106"/>
      <c r="B61" s="169"/>
      <c r="C61" s="230"/>
      <c r="D61" s="169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6"/>
      <c r="B62" s="183" t="s">
        <v>765</v>
      </c>
      <c r="C62" s="230"/>
      <c r="D62" s="183" t="s">
        <v>166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6"/>
      <c r="B63" s="110" t="s">
        <v>766</v>
      </c>
      <c r="C63" s="230"/>
      <c r="D63" s="110" t="s">
        <v>767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28.5" hidden="false" customHeight="true" outlineLevel="0" collapsed="false">
      <c r="A64" s="267"/>
      <c r="B64" s="132" t="s">
        <v>166</v>
      </c>
      <c r="C64" s="238"/>
      <c r="D64" s="132" t="s">
        <v>768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7:B47"/>
    <mergeCell ref="C47:D47"/>
    <mergeCell ref="B59:B61"/>
    <mergeCell ref="D59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3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188</v>
      </c>
      <c r="C6" s="88"/>
      <c r="D6" s="88"/>
    </row>
    <row r="7" customFormat="false" ht="12.75" hidden="false" customHeight="true" outlineLevel="0" collapsed="false">
      <c r="A7" s="89" t="s">
        <v>131</v>
      </c>
      <c r="B7" s="117" t="s">
        <v>189</v>
      </c>
      <c r="C7" s="117"/>
      <c r="D7" s="117"/>
    </row>
    <row r="8" customFormat="false" ht="13.5" hidden="false" customHeight="true" outlineLevel="0" collapsed="false">
      <c r="A8" s="91" t="s">
        <v>133</v>
      </c>
      <c r="B8" s="118" t="s">
        <v>190</v>
      </c>
      <c r="C8" s="118"/>
      <c r="D8" s="118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119"/>
      <c r="B10" s="119"/>
      <c r="C10" s="119"/>
      <c r="D10" s="119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20" t="s">
        <v>191</v>
      </c>
      <c r="B13" s="121" t="s">
        <v>155</v>
      </c>
      <c r="C13" s="105" t="s">
        <v>192</v>
      </c>
      <c r="D13" s="103" t="s">
        <v>193</v>
      </c>
      <c r="E13" s="122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23" t="s">
        <v>154</v>
      </c>
      <c r="B14" s="121" t="s">
        <v>155</v>
      </c>
      <c r="C14" s="104" t="s">
        <v>194</v>
      </c>
      <c r="D14" s="103" t="s">
        <v>193</v>
      </c>
      <c r="E14" s="122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true" outlineLevel="0" collapsed="false">
      <c r="A15" s="124" t="s">
        <v>195</v>
      </c>
      <c r="B15" s="124" t="s">
        <v>155</v>
      </c>
      <c r="C15" s="104" t="s">
        <v>196</v>
      </c>
      <c r="D15" s="103" t="s">
        <v>193</v>
      </c>
      <c r="E15" s="122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30" hidden="false" customHeight="true" outlineLevel="0" collapsed="false">
      <c r="A16" s="123" t="s">
        <v>154</v>
      </c>
      <c r="B16" s="121" t="s">
        <v>155</v>
      </c>
      <c r="C16" s="104" t="s">
        <v>197</v>
      </c>
      <c r="D16" s="103" t="s">
        <v>193</v>
      </c>
      <c r="E16" s="122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198</v>
      </c>
      <c r="B17" s="103" t="s">
        <v>155</v>
      </c>
      <c r="C17" s="104" t="s">
        <v>199</v>
      </c>
      <c r="D17" s="103" t="s">
        <v>200</v>
      </c>
      <c r="E17" s="122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01</v>
      </c>
      <c r="B18" s="103" t="s">
        <v>155</v>
      </c>
      <c r="C18" s="104" t="s">
        <v>202</v>
      </c>
      <c r="D18" s="103" t="s">
        <v>200</v>
      </c>
      <c r="E18" s="125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202</v>
      </c>
      <c r="B19" s="103" t="s">
        <v>155</v>
      </c>
      <c r="C19" s="104" t="s">
        <v>202</v>
      </c>
      <c r="D19" s="103" t="s">
        <v>149</v>
      </c>
      <c r="E19" s="122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203</v>
      </c>
      <c r="B20" s="103" t="s">
        <v>155</v>
      </c>
      <c r="C20" s="104" t="s">
        <v>204</v>
      </c>
      <c r="D20" s="103" t="s">
        <v>149</v>
      </c>
      <c r="E20" s="122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204</v>
      </c>
      <c r="B21" s="103" t="s">
        <v>155</v>
      </c>
      <c r="C21" s="104" t="s">
        <v>154</v>
      </c>
      <c r="D21" s="103" t="s">
        <v>15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199</v>
      </c>
      <c r="B22" s="103" t="s">
        <v>200</v>
      </c>
      <c r="C22" s="104" t="s">
        <v>191</v>
      </c>
      <c r="D22" s="103" t="s">
        <v>155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197</v>
      </c>
      <c r="B23" s="103" t="s">
        <v>193</v>
      </c>
      <c r="C23" s="120" t="s">
        <v>205</v>
      </c>
      <c r="D23" s="121" t="s">
        <v>155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206</v>
      </c>
      <c r="B24" s="103" t="s">
        <v>193</v>
      </c>
      <c r="C24" s="104" t="s">
        <v>191</v>
      </c>
      <c r="D24" s="103" t="s">
        <v>155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207</v>
      </c>
      <c r="B25" s="103" t="s">
        <v>193</v>
      </c>
      <c r="C25" s="104"/>
      <c r="D25" s="10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208</v>
      </c>
      <c r="B26" s="103" t="s">
        <v>193</v>
      </c>
      <c r="C26" s="104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197</v>
      </c>
      <c r="B27" s="103" t="s">
        <v>193</v>
      </c>
      <c r="C27" s="104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192</v>
      </c>
      <c r="B28" s="103" t="s">
        <v>193</v>
      </c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3.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30.75" hidden="false" customHeight="true" outlineLevel="0" collapsed="false">
      <c r="A31" s="95" t="s">
        <v>209</v>
      </c>
      <c r="B31" s="95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3.5" hidden="false" customHeight="false" outlineLevel="0" collapsed="false">
      <c r="A32" s="96" t="s">
        <v>137</v>
      </c>
      <c r="B32" s="97" t="s">
        <v>138</v>
      </c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2" t="s">
        <v>202</v>
      </c>
      <c r="B33" s="103" t="s">
        <v>155</v>
      </c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26" t="s">
        <v>210</v>
      </c>
      <c r="B34" s="127" t="s">
        <v>155</v>
      </c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26" t="s">
        <v>204</v>
      </c>
      <c r="B35" s="127" t="s">
        <v>155</v>
      </c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26" t="s">
        <v>211</v>
      </c>
      <c r="B36" s="127" t="s">
        <v>149</v>
      </c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26" t="s">
        <v>212</v>
      </c>
      <c r="B37" s="127" t="s">
        <v>149</v>
      </c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26" t="s">
        <v>212</v>
      </c>
      <c r="B38" s="127" t="s">
        <v>200</v>
      </c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26" t="s">
        <v>213</v>
      </c>
      <c r="B39" s="127" t="s">
        <v>200</v>
      </c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26" t="s">
        <v>214</v>
      </c>
      <c r="B40" s="127" t="s">
        <v>200</v>
      </c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26" t="s">
        <v>215</v>
      </c>
      <c r="B41" s="127" t="s">
        <v>193</v>
      </c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26" t="s">
        <v>216</v>
      </c>
      <c r="B42" s="127" t="s">
        <v>193</v>
      </c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26" t="s">
        <v>217</v>
      </c>
      <c r="B43" s="127" t="s">
        <v>193</v>
      </c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2" t="s">
        <v>197</v>
      </c>
      <c r="B44" s="103" t="s">
        <v>193</v>
      </c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3.5" hidden="false" customHeight="false" outlineLevel="0" collapsed="false">
      <c r="A53" s="107"/>
      <c r="B53" s="128"/>
      <c r="C53" s="100"/>
      <c r="D53" s="128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0"/>
      <c r="B54" s="129" t="s">
        <v>218</v>
      </c>
      <c r="C54" s="100"/>
      <c r="D54" s="109" t="s">
        <v>197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0"/>
      <c r="B55" s="130" t="s">
        <v>204</v>
      </c>
      <c r="C55" s="100"/>
      <c r="D55" s="110" t="s">
        <v>199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0"/>
      <c r="B56" s="130" t="s">
        <v>199</v>
      </c>
      <c r="C56" s="100"/>
      <c r="D56" s="110" t="s">
        <v>204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0"/>
      <c r="B57" s="131" t="s">
        <v>219</v>
      </c>
      <c r="C57" s="100"/>
      <c r="D57" s="110" t="s">
        <v>163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0"/>
      <c r="B58" s="130" t="s">
        <v>197</v>
      </c>
      <c r="C58" s="100"/>
      <c r="D58" s="110" t="s">
        <v>220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3.5" hidden="false" customHeight="false" outlineLevel="0" collapsed="false">
      <c r="A59" s="111"/>
      <c r="B59" s="112" t="s">
        <v>221</v>
      </c>
      <c r="C59" s="111"/>
      <c r="D59" s="132" t="s">
        <v>222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8" width="35.7"/>
    <col collapsed="false" customWidth="true" hidden="false" outlineLevel="0" max="2" min="2" style="188" width="25.7"/>
    <col collapsed="false" customWidth="true" hidden="false" outlineLevel="0" max="3" min="3" style="188" width="35.7"/>
    <col collapsed="false" customWidth="true" hidden="false" outlineLevel="0" max="4" min="4" style="188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57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91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94" t="s">
        <v>128</v>
      </c>
      <c r="B5" s="88" t="s">
        <v>107</v>
      </c>
      <c r="C5" s="88"/>
      <c r="D5" s="88"/>
    </row>
    <row r="6" customFormat="false" ht="12.75" hidden="false" customHeight="true" outlineLevel="0" collapsed="false">
      <c r="A6" s="294" t="s">
        <v>129</v>
      </c>
      <c r="B6" s="88" t="s">
        <v>769</v>
      </c>
      <c r="C6" s="88"/>
      <c r="D6" s="88"/>
      <c r="H6" s="295"/>
    </row>
    <row r="7" customFormat="false" ht="12.75" hidden="false" customHeight="true" outlineLevel="0" collapsed="false">
      <c r="A7" s="294" t="s">
        <v>131</v>
      </c>
      <c r="B7" s="90" t="s">
        <v>166</v>
      </c>
      <c r="C7" s="90"/>
      <c r="D7" s="90"/>
    </row>
    <row r="8" customFormat="false" ht="13.5" hidden="false" customHeight="true" outlineLevel="0" collapsed="false">
      <c r="A8" s="296" t="s">
        <v>133</v>
      </c>
      <c r="B8" s="92" t="s">
        <v>723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A9" s="222"/>
      <c r="B9" s="255"/>
      <c r="C9" s="255"/>
      <c r="D9" s="255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724</v>
      </c>
      <c r="B11" s="95"/>
      <c r="C11" s="95" t="s">
        <v>725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345" t="s">
        <v>137</v>
      </c>
      <c r="B12" s="346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25.5" hidden="false" customHeight="false" outlineLevel="0" collapsed="false">
      <c r="A13" s="98" t="s">
        <v>166</v>
      </c>
      <c r="B13" s="228" t="s">
        <v>168</v>
      </c>
      <c r="C13" s="102" t="s">
        <v>723</v>
      </c>
      <c r="D13" s="229" t="s">
        <v>726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215</v>
      </c>
      <c r="B14" s="229" t="s">
        <v>168</v>
      </c>
      <c r="C14" s="102" t="s">
        <v>727</v>
      </c>
      <c r="D14" s="229" t="s">
        <v>726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737</v>
      </c>
      <c r="B15" s="229" t="s">
        <v>168</v>
      </c>
      <c r="C15" s="102" t="s">
        <v>728</v>
      </c>
      <c r="D15" s="229" t="s">
        <v>726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215</v>
      </c>
      <c r="B16" s="229" t="s">
        <v>168</v>
      </c>
      <c r="C16" s="102" t="s">
        <v>730</v>
      </c>
      <c r="D16" s="229" t="s">
        <v>726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215</v>
      </c>
      <c r="B17" s="229" t="s">
        <v>140</v>
      </c>
      <c r="C17" s="102" t="s">
        <v>732</v>
      </c>
      <c r="D17" s="229" t="s">
        <v>72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215</v>
      </c>
      <c r="B18" s="229" t="s">
        <v>736</v>
      </c>
      <c r="C18" s="102" t="s">
        <v>734</v>
      </c>
      <c r="D18" s="229" t="s">
        <v>726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215</v>
      </c>
      <c r="B19" s="229" t="s">
        <v>735</v>
      </c>
      <c r="C19" s="102" t="s">
        <v>215</v>
      </c>
      <c r="D19" s="229" t="s">
        <v>73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734</v>
      </c>
      <c r="B20" s="229" t="s">
        <v>735</v>
      </c>
      <c r="C20" s="102" t="s">
        <v>215</v>
      </c>
      <c r="D20" s="229" t="s">
        <v>736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741</v>
      </c>
      <c r="B21" s="229" t="s">
        <v>726</v>
      </c>
      <c r="C21" s="102" t="s">
        <v>215</v>
      </c>
      <c r="D21" s="229" t="s">
        <v>140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727</v>
      </c>
      <c r="B22" s="229" t="s">
        <v>726</v>
      </c>
      <c r="C22" s="102" t="s">
        <v>215</v>
      </c>
      <c r="D22" s="229" t="s">
        <v>168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25.5" hidden="false" customHeight="false" outlineLevel="0" collapsed="false">
      <c r="A23" s="102" t="s">
        <v>723</v>
      </c>
      <c r="B23" s="229" t="s">
        <v>726</v>
      </c>
      <c r="C23" s="102" t="s">
        <v>170</v>
      </c>
      <c r="D23" s="229" t="s">
        <v>168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/>
      <c r="B24" s="229"/>
      <c r="C24" s="285" t="s">
        <v>166</v>
      </c>
      <c r="D24" s="274" t="s">
        <v>168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/>
      <c r="B25" s="229"/>
      <c r="C25" s="102"/>
      <c r="D25" s="229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/>
      <c r="B26" s="229"/>
      <c r="C26" s="102"/>
      <c r="D26" s="229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3.5" hidden="false" customHeight="false" outlineLevel="0" collapsed="false">
      <c r="A27" s="102"/>
      <c r="B27" s="229"/>
      <c r="C27" s="102"/>
      <c r="D27" s="229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42.75" hidden="false" customHeight="true" outlineLevel="0" collapsed="false">
      <c r="A28" s="343" t="s">
        <v>744</v>
      </c>
      <c r="B28" s="343"/>
      <c r="C28" s="343" t="s">
        <v>744</v>
      </c>
      <c r="D28" s="34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3.5" hidden="false" customHeight="false" outlineLevel="0" collapsed="false">
      <c r="A29" s="96" t="s">
        <v>137</v>
      </c>
      <c r="B29" s="226" t="s">
        <v>138</v>
      </c>
      <c r="C29" s="96" t="s">
        <v>137</v>
      </c>
      <c r="D29" s="97" t="s">
        <v>138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25.5" hidden="false" customHeight="false" outlineLevel="0" collapsed="false">
      <c r="A30" s="105" t="s">
        <v>727</v>
      </c>
      <c r="B30" s="103" t="s">
        <v>726</v>
      </c>
      <c r="C30" s="206" t="s">
        <v>745</v>
      </c>
      <c r="D30" s="127" t="s">
        <v>726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26" t="s">
        <v>215</v>
      </c>
      <c r="B31" s="298" t="s">
        <v>726</v>
      </c>
      <c r="C31" s="263" t="s">
        <v>215</v>
      </c>
      <c r="D31" s="108" t="s">
        <v>726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25.5" hidden="false" customHeight="false" outlineLevel="0" collapsed="false">
      <c r="A32" s="126" t="s">
        <v>746</v>
      </c>
      <c r="B32" s="298" t="s">
        <v>726</v>
      </c>
      <c r="C32" s="313" t="s">
        <v>727</v>
      </c>
      <c r="D32" s="108" t="s">
        <v>726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26" t="s">
        <v>215</v>
      </c>
      <c r="B33" s="298" t="s">
        <v>726</v>
      </c>
      <c r="C33" s="313"/>
      <c r="D33" s="108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25.5" hidden="false" customHeight="false" outlineLevel="0" collapsed="false">
      <c r="A34" s="126" t="s">
        <v>745</v>
      </c>
      <c r="B34" s="298" t="s">
        <v>726</v>
      </c>
      <c r="C34" s="313"/>
      <c r="D34" s="108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2"/>
      <c r="B35" s="229"/>
      <c r="C35" s="102"/>
      <c r="D35" s="229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2"/>
      <c r="B36" s="229"/>
      <c r="C36" s="102"/>
      <c r="D36" s="229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2"/>
      <c r="B37" s="229"/>
      <c r="C37" s="102"/>
      <c r="D37" s="229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2"/>
      <c r="B38" s="229"/>
      <c r="C38" s="102"/>
      <c r="D38" s="229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2"/>
      <c r="B39" s="229"/>
      <c r="C39" s="102"/>
      <c r="D39" s="229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2"/>
      <c r="B40" s="229"/>
      <c r="C40" s="102"/>
      <c r="D40" s="229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2"/>
      <c r="B41" s="229"/>
      <c r="C41" s="102"/>
      <c r="D41" s="229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2"/>
      <c r="B42" s="229"/>
      <c r="C42" s="102"/>
      <c r="D42" s="229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2"/>
      <c r="B43" s="229"/>
      <c r="C43" s="102"/>
      <c r="D43" s="229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2"/>
      <c r="B44" s="229"/>
      <c r="C44" s="102"/>
      <c r="D44" s="229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2"/>
      <c r="B45" s="229"/>
      <c r="C45" s="102"/>
      <c r="D45" s="229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2"/>
      <c r="B46" s="229"/>
      <c r="C46" s="102"/>
      <c r="D46" s="229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2"/>
      <c r="B47" s="229"/>
      <c r="C47" s="102"/>
      <c r="D47" s="229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2"/>
      <c r="B48" s="229"/>
      <c r="C48" s="102"/>
      <c r="D48" s="229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2"/>
      <c r="B49" s="229"/>
      <c r="C49" s="102"/>
      <c r="D49" s="229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2"/>
      <c r="B50" s="229"/>
      <c r="C50" s="102"/>
      <c r="D50" s="229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2"/>
      <c r="B51" s="229"/>
      <c r="C51" s="102"/>
      <c r="D51" s="229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3.5" hidden="false" customHeight="false" outlineLevel="0" collapsed="false">
      <c r="A52" s="102"/>
      <c r="B52" s="344"/>
      <c r="C52" s="102"/>
      <c r="D52" s="344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true" outlineLevel="0" collapsed="false">
      <c r="A53" s="106"/>
      <c r="B53" s="169" t="s">
        <v>246</v>
      </c>
      <c r="C53" s="106"/>
      <c r="D53" s="204" t="s">
        <v>748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25.5" hidden="false" customHeight="false" outlineLevel="0" collapsed="false">
      <c r="A54" s="106"/>
      <c r="B54" s="169"/>
      <c r="C54" s="106"/>
      <c r="D54" s="332" t="s">
        <v>749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3.5" hidden="false" customHeight="false" outlineLevel="0" collapsed="false">
      <c r="A55" s="106"/>
      <c r="B55" s="169"/>
      <c r="C55" s="106"/>
      <c r="D55" s="202" t="s">
        <v>740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6"/>
      <c r="B56" s="183" t="s">
        <v>770</v>
      </c>
      <c r="C56" s="106"/>
      <c r="D56" s="332" t="s">
        <v>750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6"/>
      <c r="B57" s="110" t="s">
        <v>671</v>
      </c>
      <c r="C57" s="106"/>
      <c r="D57" s="235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3.5" hidden="false" customHeight="false" outlineLevel="0" collapsed="false">
      <c r="A58" s="267"/>
      <c r="B58" s="132" t="s">
        <v>170</v>
      </c>
      <c r="C58" s="267"/>
      <c r="D58" s="236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28:B28"/>
    <mergeCell ref="C28:D28"/>
    <mergeCell ref="B53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8" width="35.7"/>
    <col collapsed="false" customWidth="true" hidden="false" outlineLevel="0" max="2" min="2" style="188" width="25.7"/>
    <col collapsed="false" customWidth="true" hidden="false" outlineLevel="0" max="3" min="3" style="188" width="35.7"/>
    <col collapsed="false" customWidth="true" hidden="false" outlineLevel="0" max="4" min="4" style="188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57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316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317" t="s">
        <v>128</v>
      </c>
      <c r="B5" s="88" t="n">
        <v>429</v>
      </c>
      <c r="C5" s="88"/>
      <c r="D5" s="88"/>
    </row>
    <row r="6" customFormat="false" ht="12.75" hidden="false" customHeight="true" outlineLevel="0" collapsed="false">
      <c r="A6" s="317" t="s">
        <v>129</v>
      </c>
      <c r="B6" s="88" t="s">
        <v>771</v>
      </c>
      <c r="C6" s="88"/>
      <c r="D6" s="88"/>
      <c r="H6" s="295"/>
    </row>
    <row r="7" customFormat="false" ht="12.75" hidden="false" customHeight="true" outlineLevel="0" collapsed="false">
      <c r="A7" s="317" t="s">
        <v>131</v>
      </c>
      <c r="B7" s="90" t="s">
        <v>772</v>
      </c>
      <c r="C7" s="90"/>
      <c r="D7" s="90"/>
    </row>
    <row r="8" customFormat="false" ht="13.5" hidden="false" customHeight="true" outlineLevel="0" collapsed="false">
      <c r="A8" s="318" t="s">
        <v>133</v>
      </c>
      <c r="B8" s="92" t="str">
        <f aca="false">+CONCATENATE(C13," / ",A42)</f>
        <v>AV. AMERICO VESPUCIO / LOS PRESIDENTES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A9" s="222"/>
      <c r="B9" s="255"/>
      <c r="C9" s="255"/>
      <c r="D9" s="255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345" t="s">
        <v>137</v>
      </c>
      <c r="B12" s="353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354" t="s">
        <v>773</v>
      </c>
      <c r="B13" s="355" t="s">
        <v>651</v>
      </c>
      <c r="C13" s="98" t="s">
        <v>215</v>
      </c>
      <c r="D13" s="228" t="s">
        <v>513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230" t="s">
        <v>774</v>
      </c>
      <c r="B14" s="283" t="s">
        <v>651</v>
      </c>
      <c r="C14" s="263" t="s">
        <v>654</v>
      </c>
      <c r="D14" s="344" t="s">
        <v>513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230" t="s">
        <v>208</v>
      </c>
      <c r="B15" s="283" t="s">
        <v>651</v>
      </c>
      <c r="C15" s="102" t="s">
        <v>666</v>
      </c>
      <c r="D15" s="229" t="s">
        <v>513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230" t="s">
        <v>775</v>
      </c>
      <c r="B16" s="283" t="s">
        <v>651</v>
      </c>
      <c r="C16" s="102" t="s">
        <v>561</v>
      </c>
      <c r="D16" s="229" t="s">
        <v>513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230" t="s">
        <v>773</v>
      </c>
      <c r="B17" s="283" t="s">
        <v>651</v>
      </c>
      <c r="C17" s="102" t="s">
        <v>217</v>
      </c>
      <c r="D17" s="229" t="s">
        <v>513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215</v>
      </c>
      <c r="B18" s="283" t="s">
        <v>651</v>
      </c>
      <c r="C18" s="102" t="s">
        <v>217</v>
      </c>
      <c r="D18" s="229" t="s">
        <v>193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681</v>
      </c>
      <c r="B19" s="229" t="s">
        <v>651</v>
      </c>
      <c r="C19" s="102" t="s">
        <v>393</v>
      </c>
      <c r="D19" s="229" t="s">
        <v>193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657</v>
      </c>
      <c r="B20" s="229" t="s">
        <v>651</v>
      </c>
      <c r="C20" s="102" t="s">
        <v>518</v>
      </c>
      <c r="D20" s="229" t="s">
        <v>193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25.5" hidden="false" customHeight="false" outlineLevel="0" collapsed="false">
      <c r="A21" s="102" t="s">
        <v>659</v>
      </c>
      <c r="B21" s="229" t="s">
        <v>651</v>
      </c>
      <c r="C21" s="102" t="s">
        <v>392</v>
      </c>
      <c r="D21" s="229" t="s">
        <v>193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660</v>
      </c>
      <c r="B22" s="229" t="s">
        <v>661</v>
      </c>
      <c r="C22" s="102" t="s">
        <v>217</v>
      </c>
      <c r="D22" s="229" t="s">
        <v>193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25.5" hidden="false" customHeight="false" outlineLevel="0" collapsed="false">
      <c r="A23" s="102" t="s">
        <v>659</v>
      </c>
      <c r="B23" s="229" t="s">
        <v>661</v>
      </c>
      <c r="C23" s="102" t="s">
        <v>217</v>
      </c>
      <c r="D23" s="229" t="s">
        <v>149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662</v>
      </c>
      <c r="B24" s="229" t="s">
        <v>661</v>
      </c>
      <c r="C24" s="102" t="s">
        <v>217</v>
      </c>
      <c r="D24" s="229" t="s">
        <v>142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215</v>
      </c>
      <c r="B25" s="229" t="s">
        <v>661</v>
      </c>
      <c r="C25" s="102" t="s">
        <v>776</v>
      </c>
      <c r="D25" s="229" t="s">
        <v>149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215</v>
      </c>
      <c r="B26" s="229" t="s">
        <v>348</v>
      </c>
      <c r="C26" s="102" t="s">
        <v>777</v>
      </c>
      <c r="D26" s="229" t="s">
        <v>149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778</v>
      </c>
      <c r="B27" s="229" t="s">
        <v>348</v>
      </c>
      <c r="C27" s="102" t="s">
        <v>779</v>
      </c>
      <c r="D27" s="229" t="s">
        <v>149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2" t="s">
        <v>481</v>
      </c>
      <c r="B28" s="229" t="s">
        <v>348</v>
      </c>
      <c r="C28" s="102" t="s">
        <v>353</v>
      </c>
      <c r="D28" s="229" t="s">
        <v>149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 t="s">
        <v>686</v>
      </c>
      <c r="B29" s="229" t="s">
        <v>663</v>
      </c>
      <c r="C29" s="102" t="s">
        <v>686</v>
      </c>
      <c r="D29" s="229" t="s">
        <v>149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 t="s">
        <v>686</v>
      </c>
      <c r="B30" s="229" t="s">
        <v>348</v>
      </c>
      <c r="C30" s="102" t="s">
        <v>686</v>
      </c>
      <c r="D30" s="229" t="s">
        <v>348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2" t="s">
        <v>686</v>
      </c>
      <c r="B31" s="229" t="s">
        <v>149</v>
      </c>
      <c r="C31" s="102" t="s">
        <v>686</v>
      </c>
      <c r="D31" s="229" t="s">
        <v>663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2" t="s">
        <v>353</v>
      </c>
      <c r="B32" s="229" t="s">
        <v>149</v>
      </c>
      <c r="C32" s="102" t="s">
        <v>481</v>
      </c>
      <c r="D32" s="229" t="s">
        <v>663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2" t="s">
        <v>384</v>
      </c>
      <c r="B33" s="229" t="s">
        <v>149</v>
      </c>
      <c r="C33" s="102" t="s">
        <v>780</v>
      </c>
      <c r="D33" s="229" t="s">
        <v>663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2" t="s">
        <v>781</v>
      </c>
      <c r="B34" s="229" t="s">
        <v>149</v>
      </c>
      <c r="C34" s="348" t="s">
        <v>215</v>
      </c>
      <c r="D34" s="283" t="s">
        <v>663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2" t="s">
        <v>381</v>
      </c>
      <c r="B35" s="229" t="s">
        <v>149</v>
      </c>
      <c r="C35" s="102" t="s">
        <v>215</v>
      </c>
      <c r="D35" s="229" t="s">
        <v>651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2" t="s">
        <v>148</v>
      </c>
      <c r="B36" s="229" t="s">
        <v>149</v>
      </c>
      <c r="C36" s="102" t="s">
        <v>664</v>
      </c>
      <c r="D36" s="229" t="s">
        <v>651</v>
      </c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2" t="s">
        <v>782</v>
      </c>
      <c r="B37" s="229" t="s">
        <v>149</v>
      </c>
      <c r="C37" s="102" t="s">
        <v>657</v>
      </c>
      <c r="D37" s="229" t="s">
        <v>651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2" t="s">
        <v>217</v>
      </c>
      <c r="B38" s="229" t="s">
        <v>149</v>
      </c>
      <c r="C38" s="106" t="s">
        <v>733</v>
      </c>
      <c r="D38" s="276" t="s">
        <v>651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2" t="s">
        <v>217</v>
      </c>
      <c r="B39" s="229" t="s">
        <v>200</v>
      </c>
      <c r="C39" s="106" t="s">
        <v>680</v>
      </c>
      <c r="D39" s="276" t="s">
        <v>651</v>
      </c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2" t="s">
        <v>217</v>
      </c>
      <c r="B40" s="229" t="s">
        <v>193</v>
      </c>
      <c r="C40" s="106" t="s">
        <v>693</v>
      </c>
      <c r="D40" s="276" t="s">
        <v>651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2" t="s">
        <v>217</v>
      </c>
      <c r="B41" s="229" t="s">
        <v>513</v>
      </c>
      <c r="C41" s="230" t="s">
        <v>692</v>
      </c>
      <c r="D41" s="283" t="s">
        <v>651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2" t="s">
        <v>561</v>
      </c>
      <c r="B42" s="229" t="s">
        <v>513</v>
      </c>
      <c r="C42" s="230" t="s">
        <v>215</v>
      </c>
      <c r="D42" s="283" t="s">
        <v>651</v>
      </c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2"/>
      <c r="B43" s="229"/>
      <c r="C43" s="230" t="s">
        <v>773</v>
      </c>
      <c r="D43" s="283" t="s">
        <v>651</v>
      </c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2"/>
      <c r="B44" s="229"/>
      <c r="C44" s="230" t="s">
        <v>775</v>
      </c>
      <c r="D44" s="283" t="s">
        <v>651</v>
      </c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2"/>
      <c r="B45" s="229"/>
      <c r="C45" s="230" t="s">
        <v>208</v>
      </c>
      <c r="D45" s="283" t="s">
        <v>651</v>
      </c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2"/>
      <c r="B46" s="229"/>
      <c r="C46" s="230" t="s">
        <v>774</v>
      </c>
      <c r="D46" s="283" t="s">
        <v>651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2"/>
      <c r="B47" s="229"/>
      <c r="C47" s="354" t="s">
        <v>773</v>
      </c>
      <c r="D47" s="283" t="s">
        <v>651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2"/>
      <c r="B48" s="229"/>
      <c r="C48" s="230"/>
      <c r="D48" s="28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false" outlineLevel="0" collapsed="false">
      <c r="A49" s="102"/>
      <c r="B49" s="229"/>
      <c r="C49" s="277"/>
      <c r="D49" s="268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26.25" hidden="false" customHeight="true" outlineLevel="0" collapsed="false">
      <c r="A50" s="102"/>
      <c r="B50" s="229"/>
      <c r="C50" s="95" t="s">
        <v>525</v>
      </c>
      <c r="D50" s="95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false" outlineLevel="0" collapsed="false">
      <c r="A51" s="102"/>
      <c r="B51" s="229"/>
      <c r="C51" s="96" t="s">
        <v>137</v>
      </c>
      <c r="D51" s="97" t="s">
        <v>138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2"/>
      <c r="B52" s="229"/>
      <c r="C52" s="102" t="s">
        <v>561</v>
      </c>
      <c r="D52" s="229" t="s">
        <v>513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2"/>
      <c r="B53" s="229"/>
      <c r="C53" s="126" t="s">
        <v>566</v>
      </c>
      <c r="D53" s="298" t="s">
        <v>513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2"/>
      <c r="B54" s="229"/>
      <c r="C54" s="126" t="s">
        <v>528</v>
      </c>
      <c r="D54" s="298" t="s">
        <v>513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2"/>
      <c r="B55" s="229"/>
      <c r="C55" s="102" t="s">
        <v>567</v>
      </c>
      <c r="D55" s="229" t="s">
        <v>513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2"/>
      <c r="B56" s="229"/>
      <c r="C56" s="102"/>
      <c r="D56" s="229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299"/>
      <c r="B57" s="300"/>
      <c r="C57" s="102"/>
      <c r="D57" s="344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299"/>
      <c r="B58" s="329" t="s">
        <v>657</v>
      </c>
      <c r="C58" s="106"/>
      <c r="D58" s="290" t="s">
        <v>675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299"/>
      <c r="B59" s="332" t="s">
        <v>783</v>
      </c>
      <c r="C59" s="106"/>
      <c r="D59" s="235" t="s">
        <v>217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299"/>
      <c r="B60" s="331" t="s">
        <v>670</v>
      </c>
      <c r="C60" s="106"/>
      <c r="D60" s="356" t="s">
        <v>784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299"/>
      <c r="B61" s="331" t="s">
        <v>149</v>
      </c>
      <c r="C61" s="106"/>
      <c r="D61" s="331" t="s">
        <v>670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299"/>
      <c r="B62" s="332" t="s">
        <v>217</v>
      </c>
      <c r="C62" s="106"/>
      <c r="D62" s="235" t="s">
        <v>657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3.5" hidden="false" customHeight="false" outlineLevel="0" collapsed="false">
      <c r="A63" s="333"/>
      <c r="B63" s="334" t="s">
        <v>675</v>
      </c>
      <c r="C63" s="267"/>
      <c r="D63" s="236" t="s">
        <v>765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31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785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532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A10" s="94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98" t="s">
        <v>139</v>
      </c>
      <c r="B13" s="134" t="s">
        <v>140</v>
      </c>
      <c r="C13" s="104" t="s">
        <v>198</v>
      </c>
      <c r="D13" s="103" t="s">
        <v>1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143</v>
      </c>
      <c r="B14" s="103" t="s">
        <v>140</v>
      </c>
      <c r="C14" s="104" t="s">
        <v>201</v>
      </c>
      <c r="D14" s="103" t="s">
        <v>1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145</v>
      </c>
      <c r="B15" s="103" t="s">
        <v>140</v>
      </c>
      <c r="C15" s="102" t="s">
        <v>204</v>
      </c>
      <c r="D15" s="103" t="s">
        <v>149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27.75" hidden="false" customHeight="true" outlineLevel="0" collapsed="false">
      <c r="A16" s="102" t="s">
        <v>147</v>
      </c>
      <c r="B16" s="103" t="s">
        <v>140</v>
      </c>
      <c r="C16" s="102" t="s">
        <v>154</v>
      </c>
      <c r="D16" s="103" t="s">
        <v>1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26.25" hidden="false" customHeight="true" outlineLevel="0" collapsed="false">
      <c r="A17" s="102" t="s">
        <v>150</v>
      </c>
      <c r="B17" s="103" t="s">
        <v>140</v>
      </c>
      <c r="C17" s="102" t="s">
        <v>154</v>
      </c>
      <c r="D17" s="103" t="s">
        <v>15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47</v>
      </c>
      <c r="B18" s="103" t="s">
        <v>140</v>
      </c>
      <c r="C18" s="105" t="s">
        <v>147</v>
      </c>
      <c r="D18" s="103" t="s">
        <v>156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153</v>
      </c>
      <c r="B19" s="103" t="s">
        <v>140</v>
      </c>
      <c r="C19" s="105" t="s">
        <v>147</v>
      </c>
      <c r="D19" s="103" t="s">
        <v>140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147</v>
      </c>
      <c r="B20" s="103" t="s">
        <v>140</v>
      </c>
      <c r="C20" s="102" t="s">
        <v>153</v>
      </c>
      <c r="D20" s="103" t="s">
        <v>140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147</v>
      </c>
      <c r="B21" s="103" t="s">
        <v>156</v>
      </c>
      <c r="C21" s="102" t="s">
        <v>147</v>
      </c>
      <c r="D21" s="103" t="s">
        <v>140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7.75" hidden="false" customHeight="true" outlineLevel="0" collapsed="false">
      <c r="A22" s="102" t="s">
        <v>154</v>
      </c>
      <c r="B22" s="289" t="s">
        <v>156</v>
      </c>
      <c r="C22" s="104" t="s">
        <v>157</v>
      </c>
      <c r="D22" s="103" t="s">
        <v>140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154</v>
      </c>
      <c r="B23" s="289" t="s">
        <v>155</v>
      </c>
      <c r="C23" s="104" t="s">
        <v>158</v>
      </c>
      <c r="D23" s="103" t="s">
        <v>14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/>
      <c r="B24" s="289"/>
      <c r="C24" s="104" t="s">
        <v>145</v>
      </c>
      <c r="D24" s="103" t="s">
        <v>14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289"/>
      <c r="C25" s="106" t="s">
        <v>160</v>
      </c>
      <c r="D25" s="103" t="s">
        <v>14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289"/>
      <c r="C26" s="104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289"/>
      <c r="C27" s="104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289"/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289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289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289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289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289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289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289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289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289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289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289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289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289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289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289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289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289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289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289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5"/>
      <c r="B48" s="289"/>
      <c r="C48" s="104"/>
      <c r="D48" s="10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5"/>
      <c r="B49" s="289"/>
      <c r="C49" s="104"/>
      <c r="D49" s="10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5"/>
      <c r="B50" s="289"/>
      <c r="C50" s="104"/>
      <c r="D50" s="10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5"/>
      <c r="B51" s="289"/>
      <c r="C51" s="104"/>
      <c r="D51" s="10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5"/>
      <c r="B52" s="289"/>
      <c r="C52" s="104"/>
      <c r="D52" s="10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5"/>
      <c r="B53" s="289"/>
      <c r="C53" s="104"/>
      <c r="D53" s="10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3.5" hidden="false" customHeight="false" outlineLevel="0" collapsed="false">
      <c r="A54" s="105"/>
      <c r="B54" s="289"/>
      <c r="C54" s="104"/>
      <c r="D54" s="10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5"/>
      <c r="B55" s="357" t="s">
        <v>145</v>
      </c>
      <c r="C55" s="104"/>
      <c r="D55" s="358" t="s">
        <v>163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5"/>
      <c r="B56" s="104" t="s">
        <v>153</v>
      </c>
      <c r="C56" s="104"/>
      <c r="D56" s="110" t="s">
        <v>642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5"/>
      <c r="B57" s="199" t="s">
        <v>401</v>
      </c>
      <c r="C57" s="104"/>
      <c r="D57" s="201" t="s">
        <v>153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5"/>
      <c r="B58" s="104" t="s">
        <v>163</v>
      </c>
      <c r="C58" s="104"/>
      <c r="D58" s="110" t="s">
        <v>164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5"/>
      <c r="B59" s="104" t="s">
        <v>642</v>
      </c>
      <c r="C59" s="104"/>
      <c r="D59" s="110" t="s">
        <v>153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3.5" hidden="false" customHeight="false" outlineLevel="0" collapsed="false">
      <c r="A60" s="315"/>
      <c r="B60" s="359" t="s">
        <v>372</v>
      </c>
      <c r="C60" s="360"/>
      <c r="D60" s="132" t="s">
        <v>145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14"/>
      <c r="B61" s="114"/>
      <c r="C61" s="114"/>
      <c r="D61" s="114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14"/>
      <c r="B62" s="114"/>
      <c r="C62" s="114"/>
      <c r="D62" s="11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115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786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42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A10" s="94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139</v>
      </c>
      <c r="B13" s="103" t="s">
        <v>140</v>
      </c>
      <c r="C13" s="212" t="s">
        <v>243</v>
      </c>
      <c r="D13" s="213" t="s">
        <v>156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143</v>
      </c>
      <c r="B14" s="103" t="s">
        <v>140</v>
      </c>
      <c r="C14" s="105" t="s">
        <v>244</v>
      </c>
      <c r="D14" s="103" t="s">
        <v>156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145</v>
      </c>
      <c r="B15" s="103" t="s">
        <v>140</v>
      </c>
      <c r="C15" s="105" t="s">
        <v>245</v>
      </c>
      <c r="D15" s="103" t="s">
        <v>156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26.25" hidden="false" customHeight="true" outlineLevel="0" collapsed="false">
      <c r="A16" s="102" t="s">
        <v>147</v>
      </c>
      <c r="B16" s="103" t="s">
        <v>140</v>
      </c>
      <c r="C16" s="102" t="s">
        <v>154</v>
      </c>
      <c r="D16" s="103" t="s">
        <v>156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150</v>
      </c>
      <c r="B17" s="103" t="s">
        <v>140</v>
      </c>
      <c r="C17" s="105" t="s">
        <v>147</v>
      </c>
      <c r="D17" s="103" t="s">
        <v>15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47</v>
      </c>
      <c r="B18" s="103" t="s">
        <v>140</v>
      </c>
      <c r="C18" s="105" t="s">
        <v>147</v>
      </c>
      <c r="D18" s="103" t="s">
        <v>140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153</v>
      </c>
      <c r="B19" s="103" t="s">
        <v>140</v>
      </c>
      <c r="C19" s="102" t="s">
        <v>153</v>
      </c>
      <c r="D19" s="103" t="s">
        <v>140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147</v>
      </c>
      <c r="B20" s="103" t="s">
        <v>140</v>
      </c>
      <c r="C20" s="102" t="s">
        <v>147</v>
      </c>
      <c r="D20" s="103" t="s">
        <v>140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147</v>
      </c>
      <c r="B21" s="103" t="s">
        <v>156</v>
      </c>
      <c r="C21" s="104" t="s">
        <v>157</v>
      </c>
      <c r="D21" s="103" t="s">
        <v>140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26.25" hidden="false" customHeight="true" outlineLevel="0" collapsed="false">
      <c r="A22" s="102" t="s">
        <v>154</v>
      </c>
      <c r="B22" s="103" t="s">
        <v>156</v>
      </c>
      <c r="C22" s="104" t="s">
        <v>158</v>
      </c>
      <c r="D22" s="103" t="s">
        <v>140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/>
      <c r="B23" s="114"/>
      <c r="C23" s="104" t="s">
        <v>145</v>
      </c>
      <c r="D23" s="103" t="s">
        <v>14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103"/>
      <c r="C24" s="106" t="s">
        <v>160</v>
      </c>
      <c r="D24" s="103" t="s">
        <v>14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103"/>
      <c r="C25" s="104"/>
      <c r="D25" s="10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289"/>
      <c r="C26" s="104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289"/>
      <c r="C27" s="104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289"/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289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289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289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289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289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289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289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289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289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289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289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289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289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289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289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289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289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289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5"/>
      <c r="B47" s="289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5"/>
      <c r="B48" s="289"/>
      <c r="C48" s="104"/>
      <c r="D48" s="10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5"/>
      <c r="B49" s="289"/>
      <c r="C49" s="104"/>
      <c r="D49" s="10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5"/>
      <c r="B50" s="289"/>
      <c r="C50" s="104"/>
      <c r="D50" s="10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5"/>
      <c r="B51" s="289"/>
      <c r="C51" s="104"/>
      <c r="D51" s="10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5"/>
      <c r="B52" s="289"/>
      <c r="C52" s="104"/>
      <c r="D52" s="10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5"/>
      <c r="B53" s="289"/>
      <c r="C53" s="104"/>
      <c r="D53" s="10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3.5" hidden="false" customHeight="false" outlineLevel="0" collapsed="false">
      <c r="A54" s="105"/>
      <c r="B54" s="289"/>
      <c r="C54" s="104"/>
      <c r="D54" s="10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true" outlineLevel="0" collapsed="false">
      <c r="A55" s="105"/>
      <c r="B55" s="169" t="s">
        <v>246</v>
      </c>
      <c r="C55" s="104"/>
      <c r="D55" s="204" t="s">
        <v>163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5"/>
      <c r="B56" s="169"/>
      <c r="C56" s="104"/>
      <c r="D56" s="201" t="s">
        <v>410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105"/>
      <c r="B57" s="169"/>
      <c r="C57" s="104"/>
      <c r="D57" s="110" t="s">
        <v>411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5"/>
      <c r="B58" s="183" t="s">
        <v>145</v>
      </c>
      <c r="C58" s="104"/>
      <c r="D58" s="110" t="s">
        <v>162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5"/>
      <c r="B59" s="110" t="s">
        <v>249</v>
      </c>
      <c r="C59" s="104"/>
      <c r="D59" s="110" t="s">
        <v>145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3.5" hidden="false" customHeight="false" outlineLevel="0" collapsed="false">
      <c r="A60" s="315"/>
      <c r="B60" s="132" t="s">
        <v>238</v>
      </c>
      <c r="C60" s="360"/>
      <c r="D60" s="132" t="s">
        <v>787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14"/>
      <c r="B61" s="114"/>
      <c r="C61" s="114"/>
      <c r="D61" s="114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14"/>
      <c r="B62" s="114"/>
      <c r="C62" s="114"/>
      <c r="D62" s="11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5:B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412</v>
      </c>
      <c r="B5" s="88" t="s">
        <v>117</v>
      </c>
      <c r="C5" s="88"/>
      <c r="D5" s="88"/>
    </row>
    <row r="6" customFormat="false" ht="12.75" hidden="false" customHeight="true" outlineLevel="0" collapsed="false">
      <c r="A6" s="214" t="s">
        <v>129</v>
      </c>
      <c r="B6" s="215" t="s">
        <v>788</v>
      </c>
      <c r="C6" s="215"/>
      <c r="D6" s="215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414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3.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true" outlineLevel="0" collapsed="false">
      <c r="A10" s="95" t="s">
        <v>415</v>
      </c>
      <c r="B10" s="95"/>
      <c r="C10" s="95"/>
      <c r="D10" s="95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216" t="s">
        <v>416</v>
      </c>
      <c r="B11" s="216"/>
      <c r="C11" s="217" t="s">
        <v>417</v>
      </c>
      <c r="D11" s="21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139</v>
      </c>
      <c r="B13" s="103" t="s">
        <v>140</v>
      </c>
      <c r="C13" s="212"/>
      <c r="D13" s="21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143</v>
      </c>
      <c r="B14" s="103" t="s">
        <v>140</v>
      </c>
      <c r="C14" s="105"/>
      <c r="D14" s="10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145</v>
      </c>
      <c r="B15" s="103" t="s">
        <v>140</v>
      </c>
      <c r="C15" s="105"/>
      <c r="D15" s="10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147</v>
      </c>
      <c r="B16" s="103" t="s">
        <v>140</v>
      </c>
      <c r="C16" s="104"/>
      <c r="D16" s="10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150</v>
      </c>
      <c r="B17" s="103" t="s">
        <v>140</v>
      </c>
      <c r="C17" s="104"/>
      <c r="D17" s="10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147</v>
      </c>
      <c r="B18" s="103" t="s">
        <v>140</v>
      </c>
      <c r="C18" s="104"/>
      <c r="D18" s="10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153</v>
      </c>
      <c r="B19" s="103" t="s">
        <v>140</v>
      </c>
      <c r="C19" s="104"/>
      <c r="D19" s="10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/>
      <c r="B20" s="103"/>
      <c r="C20" s="104"/>
      <c r="D20" s="10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/>
      <c r="B21" s="103"/>
      <c r="C21" s="104"/>
      <c r="D21" s="10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3.5" hidden="false" customHeight="false" outlineLevel="0" collapsed="false">
      <c r="A22" s="105"/>
      <c r="B22" s="103"/>
      <c r="C22" s="106"/>
      <c r="D22" s="10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3.5" hidden="false" customHeight="true" outlineLevel="0" collapsed="false">
      <c r="A23" s="95" t="s">
        <v>418</v>
      </c>
      <c r="B23" s="95"/>
      <c r="C23" s="95"/>
      <c r="D23" s="95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3.5" hidden="false" customHeight="true" outlineLevel="0" collapsed="false">
      <c r="A24" s="216" t="s">
        <v>419</v>
      </c>
      <c r="B24" s="216"/>
      <c r="C24" s="217" t="s">
        <v>420</v>
      </c>
      <c r="D24" s="217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3.5" hidden="false" customHeight="false" outlineLevel="0" collapsed="false">
      <c r="A25" s="96" t="s">
        <v>137</v>
      </c>
      <c r="B25" s="97" t="s">
        <v>138</v>
      </c>
      <c r="C25" s="96" t="s">
        <v>137</v>
      </c>
      <c r="D25" s="97" t="s">
        <v>138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/>
      <c r="B26" s="103"/>
      <c r="C26" s="212" t="s">
        <v>421</v>
      </c>
      <c r="D26" s="213" t="s">
        <v>14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/>
      <c r="B27" s="103"/>
      <c r="C27" s="102" t="s">
        <v>147</v>
      </c>
      <c r="D27" s="103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2"/>
      <c r="B28" s="103"/>
      <c r="C28" s="106" t="s">
        <v>789</v>
      </c>
      <c r="D28" s="103" t="s">
        <v>14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6" t="s">
        <v>153</v>
      </c>
      <c r="D29" s="103" t="s">
        <v>140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14"/>
      <c r="C30" s="106" t="s">
        <v>157</v>
      </c>
      <c r="D30" s="103" t="s">
        <v>140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6" t="s">
        <v>158</v>
      </c>
      <c r="D31" s="103" t="s">
        <v>14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6" t="s">
        <v>145</v>
      </c>
      <c r="D32" s="103" t="s">
        <v>140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 t="s">
        <v>160</v>
      </c>
      <c r="D33" s="103" t="s">
        <v>140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5"/>
      <c r="B45" s="103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5"/>
      <c r="B46" s="103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4"/>
      <c r="D47" s="10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4"/>
      <c r="D48" s="10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4"/>
      <c r="D49" s="10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4"/>
      <c r="D50" s="10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4"/>
      <c r="D51" s="10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4"/>
      <c r="D52" s="10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4"/>
      <c r="D53" s="10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4"/>
      <c r="D54" s="10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4"/>
      <c r="D55" s="10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4"/>
      <c r="D56" s="10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7"/>
      <c r="B57" s="101"/>
      <c r="C57" s="104"/>
      <c r="D57" s="10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3.5" hidden="false" customHeight="false" outlineLevel="0" collapsed="false">
      <c r="A58" s="107"/>
      <c r="B58" s="128"/>
      <c r="C58" s="104"/>
      <c r="D58" s="108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true" outlineLevel="0" collapsed="false">
      <c r="A59" s="104"/>
      <c r="B59" s="169" t="s">
        <v>246</v>
      </c>
      <c r="C59" s="104"/>
      <c r="D59" s="204" t="s">
        <v>249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69"/>
      <c r="C60" s="104"/>
      <c r="D60" s="110" t="s">
        <v>790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3.5" hidden="false" customHeight="false" outlineLevel="0" collapsed="false">
      <c r="A61" s="104"/>
      <c r="B61" s="169"/>
      <c r="C61" s="104"/>
      <c r="D61" s="110" t="s">
        <v>787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83" t="s">
        <v>790</v>
      </c>
      <c r="C62" s="104"/>
      <c r="D62" s="110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04"/>
      <c r="B63" s="110" t="s">
        <v>249</v>
      </c>
      <c r="C63" s="104"/>
      <c r="D63" s="110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3.5" hidden="false" customHeight="false" outlineLevel="0" collapsed="false">
      <c r="A64" s="113"/>
      <c r="B64" s="132" t="s">
        <v>422</v>
      </c>
      <c r="C64" s="113"/>
      <c r="D64" s="132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D23"/>
    <mergeCell ref="A24:B24"/>
    <mergeCell ref="C24:D24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8" width="35.7"/>
    <col collapsed="false" customWidth="true" hidden="false" outlineLevel="0" max="2" min="2" style="188" width="25.7"/>
    <col collapsed="false" customWidth="true" hidden="false" outlineLevel="0" max="3" min="3" style="188" width="35.7"/>
    <col collapsed="false" customWidth="true" hidden="false" outlineLevel="0" max="4" min="4" style="188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57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316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317" t="s">
        <v>128</v>
      </c>
      <c r="B5" s="88" t="n">
        <v>435</v>
      </c>
      <c r="C5" s="88"/>
      <c r="D5" s="88"/>
    </row>
    <row r="6" customFormat="false" ht="12.75" hidden="false" customHeight="true" outlineLevel="0" collapsed="false">
      <c r="A6" s="317" t="s">
        <v>129</v>
      </c>
      <c r="B6" s="88" t="s">
        <v>791</v>
      </c>
      <c r="C6" s="88"/>
      <c r="D6" s="88"/>
      <c r="H6" s="295"/>
    </row>
    <row r="7" customFormat="false" ht="12.75" hidden="false" customHeight="true" outlineLevel="0" collapsed="false">
      <c r="A7" s="317" t="s">
        <v>131</v>
      </c>
      <c r="B7" s="90" t="s">
        <v>678</v>
      </c>
      <c r="C7" s="90"/>
      <c r="D7" s="90"/>
    </row>
    <row r="8" customFormat="false" ht="13.5" hidden="false" customHeight="true" outlineLevel="0" collapsed="false">
      <c r="A8" s="318" t="s">
        <v>133</v>
      </c>
      <c r="B8" s="92" t="s">
        <v>792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A9" s="222"/>
      <c r="B9" s="255"/>
      <c r="C9" s="255"/>
      <c r="D9" s="255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2" t="s">
        <v>680</v>
      </c>
      <c r="B13" s="229" t="s">
        <v>651</v>
      </c>
      <c r="C13" s="337" t="s">
        <v>793</v>
      </c>
      <c r="D13" s="213" t="s">
        <v>2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681</v>
      </c>
      <c r="B14" s="229" t="s">
        <v>651</v>
      </c>
      <c r="C14" s="102" t="s">
        <v>151</v>
      </c>
      <c r="D14" s="229" t="s">
        <v>2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657</v>
      </c>
      <c r="B15" s="229" t="s">
        <v>651</v>
      </c>
      <c r="C15" s="102" t="s">
        <v>794</v>
      </c>
      <c r="D15" s="229" t="s">
        <v>2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2" t="s">
        <v>683</v>
      </c>
      <c r="B16" s="229" t="s">
        <v>651</v>
      </c>
      <c r="C16" s="102" t="s">
        <v>151</v>
      </c>
      <c r="D16" s="229" t="s">
        <v>2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2" t="s">
        <v>684</v>
      </c>
      <c r="B17" s="229" t="s">
        <v>651</v>
      </c>
      <c r="C17" s="102" t="s">
        <v>215</v>
      </c>
      <c r="D17" s="229" t="s">
        <v>255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2" t="s">
        <v>215</v>
      </c>
      <c r="B18" s="229" t="s">
        <v>651</v>
      </c>
      <c r="C18" s="102" t="s">
        <v>215</v>
      </c>
      <c r="D18" s="229" t="s">
        <v>663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260" t="s">
        <v>685</v>
      </c>
      <c r="B19" s="260" t="s">
        <v>651</v>
      </c>
      <c r="C19" s="102" t="s">
        <v>481</v>
      </c>
      <c r="D19" s="229" t="s">
        <v>663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2" t="s">
        <v>481</v>
      </c>
      <c r="B20" s="229" t="s">
        <v>651</v>
      </c>
      <c r="C20" s="102" t="s">
        <v>689</v>
      </c>
      <c r="D20" s="229" t="s">
        <v>663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2" t="s">
        <v>481</v>
      </c>
      <c r="B21" s="229" t="s">
        <v>661</v>
      </c>
      <c r="C21" s="102" t="s">
        <v>652</v>
      </c>
      <c r="D21" s="229" t="s">
        <v>663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481</v>
      </c>
      <c r="B22" s="229" t="s">
        <v>348</v>
      </c>
      <c r="C22" s="259" t="s">
        <v>690</v>
      </c>
      <c r="D22" s="272" t="s">
        <v>663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687</v>
      </c>
      <c r="B23" s="229" t="s">
        <v>348</v>
      </c>
      <c r="C23" s="102" t="s">
        <v>481</v>
      </c>
      <c r="D23" s="229" t="s">
        <v>663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215</v>
      </c>
      <c r="B24" s="229" t="s">
        <v>348</v>
      </c>
      <c r="C24" s="102" t="s">
        <v>481</v>
      </c>
      <c r="D24" s="229" t="s">
        <v>651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688</v>
      </c>
      <c r="B25" s="229" t="s">
        <v>348</v>
      </c>
      <c r="C25" s="102" t="s">
        <v>795</v>
      </c>
      <c r="D25" s="229" t="s">
        <v>651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481</v>
      </c>
      <c r="B26" s="229" t="s">
        <v>348</v>
      </c>
      <c r="C26" s="102" t="s">
        <v>215</v>
      </c>
      <c r="D26" s="229" t="s">
        <v>651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2" t="s">
        <v>481</v>
      </c>
      <c r="B27" s="229" t="s">
        <v>663</v>
      </c>
      <c r="C27" s="102" t="s">
        <v>683</v>
      </c>
      <c r="D27" s="229" t="s">
        <v>651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2" t="s">
        <v>215</v>
      </c>
      <c r="B28" s="229" t="s">
        <v>663</v>
      </c>
      <c r="C28" s="102" t="s">
        <v>657</v>
      </c>
      <c r="D28" s="229" t="s">
        <v>651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2" t="s">
        <v>215</v>
      </c>
      <c r="B29" s="229" t="s">
        <v>255</v>
      </c>
      <c r="C29" s="102" t="s">
        <v>681</v>
      </c>
      <c r="D29" s="229" t="s">
        <v>651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2" t="s">
        <v>151</v>
      </c>
      <c r="B30" s="229" t="s">
        <v>255</v>
      </c>
      <c r="C30" s="102" t="s">
        <v>215</v>
      </c>
      <c r="D30" s="229" t="s">
        <v>651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2" t="s">
        <v>794</v>
      </c>
      <c r="B31" s="227" t="s">
        <v>255</v>
      </c>
      <c r="C31" s="102" t="s">
        <v>692</v>
      </c>
      <c r="D31" s="229" t="s">
        <v>65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2" t="s">
        <v>151</v>
      </c>
      <c r="B32" s="227" t="s">
        <v>255</v>
      </c>
      <c r="C32" s="102" t="s">
        <v>693</v>
      </c>
      <c r="D32" s="229" t="s">
        <v>651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2" t="s">
        <v>440</v>
      </c>
      <c r="B33" s="227" t="s">
        <v>255</v>
      </c>
      <c r="C33" s="102"/>
      <c r="D33" s="229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2" t="s">
        <v>261</v>
      </c>
      <c r="B34" s="227" t="s">
        <v>255</v>
      </c>
      <c r="C34" s="102"/>
      <c r="D34" s="229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2"/>
      <c r="B35" s="229"/>
      <c r="C35" s="102"/>
      <c r="D35" s="229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2"/>
      <c r="B36" s="229"/>
      <c r="C36" s="102"/>
      <c r="D36" s="229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2"/>
      <c r="B37" s="227"/>
      <c r="C37" s="102"/>
      <c r="D37" s="229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2"/>
      <c r="B38" s="227"/>
      <c r="C38" s="102"/>
      <c r="D38" s="229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2"/>
      <c r="B39" s="227"/>
      <c r="C39" s="102"/>
      <c r="D39" s="229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2"/>
      <c r="B40" s="227"/>
      <c r="C40" s="102"/>
      <c r="D40" s="229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2"/>
      <c r="B41" s="227"/>
      <c r="C41" s="102"/>
      <c r="D41" s="229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2"/>
      <c r="B42" s="227"/>
      <c r="C42" s="102"/>
      <c r="D42" s="229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2"/>
      <c r="B43" s="227"/>
      <c r="C43" s="102"/>
      <c r="D43" s="229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2"/>
      <c r="B44" s="227"/>
      <c r="C44" s="102"/>
      <c r="D44" s="229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2"/>
      <c r="B45" s="227"/>
      <c r="C45" s="102"/>
      <c r="D45" s="229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2"/>
      <c r="B46" s="227"/>
      <c r="C46" s="102"/>
      <c r="D46" s="229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2"/>
      <c r="B47" s="227"/>
      <c r="C47" s="102"/>
      <c r="D47" s="229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2"/>
      <c r="B48" s="227"/>
      <c r="C48" s="102"/>
      <c r="D48" s="229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2"/>
      <c r="B49" s="227"/>
      <c r="C49" s="102"/>
      <c r="D49" s="229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2"/>
      <c r="B50" s="227"/>
      <c r="C50" s="102"/>
      <c r="D50" s="229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2"/>
      <c r="B51" s="227"/>
      <c r="C51" s="102"/>
      <c r="D51" s="229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2"/>
      <c r="B52" s="227"/>
      <c r="C52" s="102"/>
      <c r="D52" s="229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338"/>
      <c r="B53" s="339"/>
      <c r="C53" s="338"/>
      <c r="D53" s="340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338"/>
      <c r="B54" s="339"/>
      <c r="C54" s="338"/>
      <c r="D54" s="340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299"/>
      <c r="B55" s="341"/>
      <c r="C55" s="299"/>
      <c r="D55" s="300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299"/>
      <c r="B56" s="341"/>
      <c r="C56" s="299"/>
      <c r="D56" s="300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299"/>
      <c r="B57" s="341"/>
      <c r="C57" s="299"/>
      <c r="D57" s="300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3.5" hidden="false" customHeight="false" outlineLevel="0" collapsed="false">
      <c r="A58" s="299"/>
      <c r="B58" s="341"/>
      <c r="C58" s="299"/>
      <c r="D58" s="300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26.25" hidden="false" customHeight="true" outlineLevel="0" collapsed="false">
      <c r="A59" s="299"/>
      <c r="B59" s="329" t="s">
        <v>796</v>
      </c>
      <c r="C59" s="230"/>
      <c r="D59" s="329" t="s">
        <v>151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7.25" hidden="false" customHeight="true" outlineLevel="0" collapsed="false">
      <c r="A60" s="299"/>
      <c r="B60" s="332" t="s">
        <v>797</v>
      </c>
      <c r="C60" s="230"/>
      <c r="D60" s="332" t="s">
        <v>798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299"/>
      <c r="B61" s="332" t="s">
        <v>670</v>
      </c>
      <c r="C61" s="230"/>
      <c r="D61" s="332" t="s">
        <v>670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7.25" hidden="false" customHeight="true" outlineLevel="0" collapsed="false">
      <c r="A62" s="299"/>
      <c r="B62" s="332" t="s">
        <v>798</v>
      </c>
      <c r="C62" s="230"/>
      <c r="D62" s="332" t="s">
        <v>797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9.5" hidden="false" customHeight="true" outlineLevel="0" collapsed="false">
      <c r="A63" s="299"/>
      <c r="B63" s="332" t="s">
        <v>151</v>
      </c>
      <c r="C63" s="230"/>
      <c r="D63" s="332" t="s">
        <v>752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28.5" hidden="false" customHeight="true" outlineLevel="0" collapsed="false">
      <c r="A64" s="333"/>
      <c r="B64" s="336" t="s">
        <v>799</v>
      </c>
      <c r="C64" s="238"/>
      <c r="D64" s="336" t="s">
        <v>800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B65" s="260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4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23</v>
      </c>
      <c r="C6" s="88"/>
      <c r="D6" s="88"/>
    </row>
    <row r="7" customFormat="false" ht="12.75" hidden="false" customHeight="true" outlineLevel="0" collapsed="false">
      <c r="A7" s="89" t="s">
        <v>131</v>
      </c>
      <c r="B7" s="133" t="s">
        <v>224</v>
      </c>
      <c r="C7" s="133"/>
      <c r="D7" s="133"/>
    </row>
    <row r="8" customFormat="false" ht="13.5" hidden="false" customHeight="true" outlineLevel="0" collapsed="false">
      <c r="A8" s="91" t="s">
        <v>133</v>
      </c>
      <c r="B8" s="92" t="s">
        <v>167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98" t="s">
        <v>225</v>
      </c>
      <c r="B13" s="134" t="s">
        <v>140</v>
      </c>
      <c r="C13" s="105" t="s">
        <v>169</v>
      </c>
      <c r="D13" s="103" t="s">
        <v>1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226</v>
      </c>
      <c r="B14" s="103" t="s">
        <v>140</v>
      </c>
      <c r="C14" s="104" t="s">
        <v>171</v>
      </c>
      <c r="D14" s="103" t="s">
        <v>1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27</v>
      </c>
      <c r="B15" s="103" t="s">
        <v>140</v>
      </c>
      <c r="C15" s="104" t="s">
        <v>173</v>
      </c>
      <c r="D15" s="103" t="s">
        <v>1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28</v>
      </c>
      <c r="B16" s="103" t="s">
        <v>140</v>
      </c>
      <c r="C16" s="104" t="s">
        <v>175</v>
      </c>
      <c r="D16" s="103" t="s">
        <v>1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29</v>
      </c>
      <c r="B17" s="103" t="s">
        <v>140</v>
      </c>
      <c r="C17" s="104" t="s">
        <v>171</v>
      </c>
      <c r="D17" s="103" t="s">
        <v>155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30</v>
      </c>
      <c r="B18" s="103" t="s">
        <v>140</v>
      </c>
      <c r="C18" s="104" t="s">
        <v>179</v>
      </c>
      <c r="D18" s="103" t="s">
        <v>155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147</v>
      </c>
      <c r="B19" s="103" t="s">
        <v>140</v>
      </c>
      <c r="C19" s="106" t="s">
        <v>231</v>
      </c>
      <c r="D19" s="103" t="s">
        <v>1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28.5" hidden="false" customHeight="true" outlineLevel="0" collapsed="false">
      <c r="A20" s="105" t="s">
        <v>147</v>
      </c>
      <c r="B20" s="103" t="s">
        <v>156</v>
      </c>
      <c r="C20" s="104" t="s">
        <v>154</v>
      </c>
      <c r="D20" s="103" t="s">
        <v>15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27.75" hidden="false" customHeight="true" outlineLevel="0" collapsed="false">
      <c r="A21" s="104" t="s">
        <v>154</v>
      </c>
      <c r="B21" s="103" t="s">
        <v>156</v>
      </c>
      <c r="C21" s="104" t="s">
        <v>154</v>
      </c>
      <c r="D21" s="103" t="s">
        <v>156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154</v>
      </c>
      <c r="B22" s="103" t="s">
        <v>155</v>
      </c>
      <c r="C22" s="106" t="s">
        <v>147</v>
      </c>
      <c r="D22" s="103" t="s">
        <v>156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232</v>
      </c>
      <c r="B23" s="103" t="s">
        <v>155</v>
      </c>
      <c r="C23" s="106" t="s">
        <v>147</v>
      </c>
      <c r="D23" s="103" t="s">
        <v>14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233</v>
      </c>
      <c r="B24" s="103" t="s">
        <v>155</v>
      </c>
      <c r="C24" s="106" t="s">
        <v>234</v>
      </c>
      <c r="D24" s="103" t="s">
        <v>14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235</v>
      </c>
      <c r="B25" s="103" t="s">
        <v>155</v>
      </c>
      <c r="C25" s="106" t="s">
        <v>153</v>
      </c>
      <c r="D25" s="103" t="s">
        <v>14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236</v>
      </c>
      <c r="B26" s="103" t="s">
        <v>155</v>
      </c>
      <c r="C26" s="106" t="s">
        <v>237</v>
      </c>
      <c r="D26" s="103" t="s">
        <v>14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169</v>
      </c>
      <c r="B27" s="103" t="s">
        <v>155</v>
      </c>
      <c r="C27" s="104" t="s">
        <v>226</v>
      </c>
      <c r="D27" s="103" t="s">
        <v>14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4" t="s">
        <v>227</v>
      </c>
      <c r="D28" s="103" t="s">
        <v>14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 t="s">
        <v>215</v>
      </c>
      <c r="D29" s="103" t="s">
        <v>140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5"/>
      <c r="B42" s="103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5"/>
      <c r="B43" s="103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5"/>
      <c r="B44" s="103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4"/>
      <c r="D45" s="10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4"/>
      <c r="D46" s="10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5"/>
      <c r="B50" s="103"/>
      <c r="C50" s="104"/>
      <c r="D50" s="10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5"/>
      <c r="B51" s="103"/>
      <c r="C51" s="104"/>
      <c r="D51" s="10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5"/>
      <c r="B52" s="103"/>
      <c r="C52" s="104"/>
      <c r="D52" s="10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5"/>
      <c r="B53" s="103"/>
      <c r="C53" s="104"/>
      <c r="D53" s="10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5"/>
      <c r="B54" s="103"/>
      <c r="C54" s="104"/>
      <c r="D54" s="10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5"/>
      <c r="B55" s="103"/>
      <c r="C55" s="104"/>
      <c r="D55" s="10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5"/>
      <c r="B56" s="103"/>
      <c r="C56" s="104"/>
      <c r="D56" s="10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105"/>
      <c r="B57" s="108"/>
      <c r="C57" s="104"/>
      <c r="D57" s="108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109" t="s">
        <v>227</v>
      </c>
      <c r="C58" s="104"/>
      <c r="D58" s="109" t="s">
        <v>231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10" t="s">
        <v>153</v>
      </c>
      <c r="C59" s="104"/>
      <c r="D59" s="110" t="s">
        <v>163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4"/>
      <c r="B60" s="110" t="s">
        <v>238</v>
      </c>
      <c r="C60" s="104"/>
      <c r="D60" s="110" t="s">
        <v>239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4"/>
      <c r="B61" s="110" t="s">
        <v>239</v>
      </c>
      <c r="C61" s="104"/>
      <c r="D61" s="110" t="s">
        <v>238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4"/>
      <c r="B62" s="110" t="s">
        <v>236</v>
      </c>
      <c r="C62" s="104"/>
      <c r="D62" s="110" t="s">
        <v>153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3.5" hidden="false" customHeight="false" outlineLevel="0" collapsed="false">
      <c r="A63" s="113"/>
      <c r="B63" s="135" t="s">
        <v>187</v>
      </c>
      <c r="C63" s="113"/>
      <c r="D63" s="135" t="s">
        <v>227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14"/>
      <c r="B66" s="114"/>
      <c r="C66" s="114"/>
      <c r="D66" s="114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14"/>
      <c r="B67" s="114"/>
      <c r="C67" s="114"/>
      <c r="D67" s="11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14"/>
      <c r="B68" s="114"/>
      <c r="C68" s="114"/>
      <c r="D68" s="11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14"/>
      <c r="B69" s="114"/>
      <c r="C69" s="114"/>
      <c r="D69" s="11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14"/>
      <c r="B70" s="114"/>
      <c r="C70" s="114"/>
      <c r="D70" s="11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A71" s="114"/>
      <c r="B71" s="114"/>
      <c r="C71" s="114"/>
      <c r="D71" s="114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36" width="35.7"/>
    <col collapsed="false" customWidth="true" hidden="false" outlineLevel="0" max="2" min="2" style="136" width="25.7"/>
    <col collapsed="false" customWidth="true" hidden="false" outlineLevel="0" max="3" min="3" style="136" width="35.7"/>
    <col collapsed="false" customWidth="true" hidden="false" outlineLevel="0" max="4" min="4" style="136" width="25.7"/>
    <col collapsed="false" customWidth="false" hidden="false" outlineLevel="0" max="257" min="5" style="137" width="27.7"/>
  </cols>
  <sheetData>
    <row r="1" customFormat="false" ht="25.5" hidden="false" customHeight="true" outlineLevel="0" collapsed="false">
      <c r="A1" s="138" t="s">
        <v>126</v>
      </c>
      <c r="B1" s="138"/>
      <c r="C1" s="138"/>
      <c r="D1" s="138"/>
    </row>
    <row r="3" customFormat="false" ht="13.5" hidden="false" customHeight="false" outlineLevel="0" collapsed="false">
      <c r="B3" s="139"/>
      <c r="C3" s="139"/>
      <c r="D3" s="139"/>
    </row>
    <row r="4" customFormat="false" ht="12.75" hidden="false" customHeight="false" outlineLevel="0" collapsed="false">
      <c r="A4" s="140" t="s">
        <v>127</v>
      </c>
      <c r="B4" s="141" t="n">
        <v>4</v>
      </c>
      <c r="C4" s="141"/>
      <c r="D4" s="141"/>
    </row>
    <row r="5" customFormat="false" ht="12.75" hidden="false" customHeight="true" outlineLevel="0" collapsed="false">
      <c r="A5" s="142" t="s">
        <v>128</v>
      </c>
      <c r="B5" s="143" t="s">
        <v>35</v>
      </c>
      <c r="C5" s="143"/>
      <c r="D5" s="143"/>
    </row>
    <row r="6" customFormat="false" ht="12.75" hidden="false" customHeight="true" outlineLevel="0" collapsed="false">
      <c r="A6" s="142" t="s">
        <v>129</v>
      </c>
      <c r="B6" s="144" t="s">
        <v>240</v>
      </c>
      <c r="C6" s="144"/>
      <c r="D6" s="144"/>
    </row>
    <row r="7" customFormat="false" ht="12.75" hidden="false" customHeight="true" outlineLevel="0" collapsed="false">
      <c r="A7" s="145" t="s">
        <v>131</v>
      </c>
      <c r="B7" s="146" t="s">
        <v>241</v>
      </c>
      <c r="C7" s="146"/>
      <c r="D7" s="146"/>
    </row>
    <row r="8" customFormat="false" ht="13.5" hidden="false" customHeight="true" outlineLevel="0" collapsed="false">
      <c r="A8" s="147" t="s">
        <v>133</v>
      </c>
      <c r="B8" s="148" t="s">
        <v>242</v>
      </c>
      <c r="C8" s="148"/>
      <c r="D8" s="148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</row>
    <row r="9" customFormat="false" ht="12.75" hidden="false" customHeight="false" outlineLevel="0" collapsed="false"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</row>
    <row r="10" customFormat="false" ht="13.5" hidden="false" customHeight="false" outlineLevel="0" collapsed="false"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</row>
    <row r="11" customFormat="false" ht="13.5" hidden="false" customHeight="true" outlineLevel="0" collapsed="false">
      <c r="A11" s="150" t="s">
        <v>135</v>
      </c>
      <c r="B11" s="150"/>
      <c r="C11" s="150" t="s">
        <v>136</v>
      </c>
      <c r="D11" s="150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</row>
    <row r="12" customFormat="false" ht="13.5" hidden="false" customHeight="false" outlineLevel="0" collapsed="false">
      <c r="A12" s="151" t="s">
        <v>137</v>
      </c>
      <c r="B12" s="152" t="s">
        <v>138</v>
      </c>
      <c r="C12" s="151" t="s">
        <v>137</v>
      </c>
      <c r="D12" s="152" t="s">
        <v>138</v>
      </c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</row>
    <row r="13" customFormat="false" ht="12.75" hidden="false" customHeight="false" outlineLevel="0" collapsed="false">
      <c r="A13" s="153" t="s">
        <v>225</v>
      </c>
      <c r="B13" s="154" t="s">
        <v>140</v>
      </c>
      <c r="C13" s="155" t="s">
        <v>243</v>
      </c>
      <c r="D13" s="156" t="s">
        <v>156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2.75" hidden="false" customHeight="false" outlineLevel="0" collapsed="false">
      <c r="A14" s="157" t="s">
        <v>226</v>
      </c>
      <c r="B14" s="156" t="s">
        <v>140</v>
      </c>
      <c r="C14" s="155" t="s">
        <v>244</v>
      </c>
      <c r="D14" s="156" t="s">
        <v>15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</row>
    <row r="15" customFormat="false" ht="12.75" hidden="false" customHeight="false" outlineLevel="0" collapsed="false">
      <c r="A15" s="158" t="s">
        <v>227</v>
      </c>
      <c r="B15" s="156" t="s">
        <v>140</v>
      </c>
      <c r="C15" s="159" t="s">
        <v>245</v>
      </c>
      <c r="D15" s="156" t="s">
        <v>156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</row>
    <row r="16" customFormat="false" ht="27.75" hidden="false" customHeight="true" outlineLevel="0" collapsed="false">
      <c r="A16" s="158" t="s">
        <v>228</v>
      </c>
      <c r="B16" s="156" t="s">
        <v>140</v>
      </c>
      <c r="C16" s="104" t="s">
        <v>154</v>
      </c>
      <c r="D16" s="156" t="s">
        <v>156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</row>
    <row r="17" customFormat="false" ht="12.75" hidden="false" customHeight="false" outlineLevel="0" collapsed="false">
      <c r="A17" s="158" t="s">
        <v>229</v>
      </c>
      <c r="B17" s="156" t="s">
        <v>140</v>
      </c>
      <c r="C17" s="160" t="s">
        <v>147</v>
      </c>
      <c r="D17" s="156" t="s">
        <v>156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</row>
    <row r="18" customFormat="false" ht="12.75" hidden="false" customHeight="false" outlineLevel="0" collapsed="false">
      <c r="A18" s="158" t="s">
        <v>230</v>
      </c>
      <c r="B18" s="156" t="s">
        <v>140</v>
      </c>
      <c r="C18" s="160" t="s">
        <v>147</v>
      </c>
      <c r="D18" s="156" t="s">
        <v>140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</row>
    <row r="19" customFormat="false" ht="12.75" hidden="false" customHeight="false" outlineLevel="0" collapsed="false">
      <c r="A19" s="158" t="s">
        <v>147</v>
      </c>
      <c r="B19" s="156" t="s">
        <v>140</v>
      </c>
      <c r="C19" s="160" t="s">
        <v>234</v>
      </c>
      <c r="D19" s="156" t="s">
        <v>140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</row>
    <row r="20" customFormat="false" ht="12.75" hidden="false" customHeight="false" outlineLevel="0" collapsed="false">
      <c r="A20" s="158" t="s">
        <v>147</v>
      </c>
      <c r="B20" s="156" t="s">
        <v>156</v>
      </c>
      <c r="C20" s="160" t="s">
        <v>153</v>
      </c>
      <c r="D20" s="156" t="s">
        <v>140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</row>
    <row r="21" customFormat="false" ht="30" hidden="false" customHeight="true" outlineLevel="0" collapsed="false">
      <c r="A21" s="104" t="s">
        <v>154</v>
      </c>
      <c r="B21" s="156" t="s">
        <v>156</v>
      </c>
      <c r="C21" s="160" t="s">
        <v>237</v>
      </c>
      <c r="D21" s="156" t="s">
        <v>140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customFormat="false" ht="12.75" hidden="false" customHeight="false" outlineLevel="0" collapsed="false">
      <c r="A22" s="158"/>
      <c r="B22" s="156"/>
      <c r="C22" s="155" t="s">
        <v>226</v>
      </c>
      <c r="D22" s="156" t="s">
        <v>140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customFormat="false" ht="12.75" hidden="false" customHeight="false" outlineLevel="0" collapsed="false">
      <c r="A23" s="158"/>
      <c r="B23" s="156"/>
      <c r="C23" s="155" t="s">
        <v>227</v>
      </c>
      <c r="D23" s="156" t="s">
        <v>140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</row>
    <row r="24" customFormat="false" ht="12.75" hidden="false" customHeight="false" outlineLevel="0" collapsed="false">
      <c r="A24" s="158"/>
      <c r="B24" s="156"/>
      <c r="C24" s="155" t="s">
        <v>215</v>
      </c>
      <c r="D24" s="156" t="s">
        <v>140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customFormat="false" ht="12.75" hidden="false" customHeight="false" outlineLevel="0" collapsed="false">
      <c r="A25" s="161"/>
      <c r="B25" s="162"/>
      <c r="C25" s="163"/>
      <c r="D25" s="162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</row>
    <row r="26" customFormat="false" ht="12.75" hidden="false" customHeight="false" outlineLevel="0" collapsed="false">
      <c r="A26" s="161"/>
      <c r="B26" s="162"/>
      <c r="C26" s="163"/>
      <c r="D26" s="162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</row>
    <row r="27" customFormat="false" ht="12.75" hidden="false" customHeight="false" outlineLevel="0" collapsed="false">
      <c r="A27" s="161"/>
      <c r="B27" s="162"/>
      <c r="C27" s="164"/>
      <c r="D27" s="162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</row>
    <row r="28" customFormat="false" ht="12.75" hidden="false" customHeight="false" outlineLevel="0" collapsed="false">
      <c r="A28" s="161"/>
      <c r="B28" s="162"/>
      <c r="C28" s="164"/>
      <c r="D28" s="16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</row>
    <row r="29" customFormat="false" ht="12.75" hidden="false" customHeight="false" outlineLevel="0" collapsed="false">
      <c r="A29" s="161"/>
      <c r="B29" s="162"/>
      <c r="C29" s="164"/>
      <c r="D29" s="162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</row>
    <row r="30" customFormat="false" ht="12.75" hidden="false" customHeight="false" outlineLevel="0" collapsed="false">
      <c r="A30" s="161"/>
      <c r="B30" s="162"/>
      <c r="C30" s="164"/>
      <c r="D30" s="162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</row>
    <row r="31" customFormat="false" ht="12.75" hidden="false" customHeight="false" outlineLevel="0" collapsed="false">
      <c r="A31" s="161"/>
      <c r="B31" s="162"/>
      <c r="C31" s="164"/>
      <c r="D31" s="162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</row>
    <row r="32" customFormat="false" ht="12.75" hidden="false" customHeight="false" outlineLevel="0" collapsed="false">
      <c r="A32" s="161"/>
      <c r="B32" s="162"/>
      <c r="C32" s="164"/>
      <c r="D32" s="162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</row>
    <row r="33" customFormat="false" ht="12.75" hidden="false" customHeight="false" outlineLevel="0" collapsed="false">
      <c r="A33" s="161"/>
      <c r="B33" s="162"/>
      <c r="C33" s="164"/>
      <c r="D33" s="162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</row>
    <row r="34" customFormat="false" ht="12.75" hidden="false" customHeight="false" outlineLevel="0" collapsed="false">
      <c r="A34" s="161"/>
      <c r="B34" s="162"/>
      <c r="C34" s="164"/>
      <c r="D34" s="162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</row>
    <row r="35" customFormat="false" ht="12.75" hidden="false" customHeight="false" outlineLevel="0" collapsed="false">
      <c r="A35" s="161"/>
      <c r="B35" s="162"/>
      <c r="C35" s="164"/>
      <c r="D35" s="162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</row>
    <row r="36" customFormat="false" ht="12.75" hidden="false" customHeight="false" outlineLevel="0" collapsed="false">
      <c r="A36" s="161"/>
      <c r="B36" s="162"/>
      <c r="C36" s="164"/>
      <c r="D36" s="162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2.75" hidden="false" customHeight="false" outlineLevel="0" collapsed="false">
      <c r="A37" s="161"/>
      <c r="B37" s="162"/>
      <c r="C37" s="164"/>
      <c r="D37" s="162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</row>
    <row r="38" customFormat="false" ht="12.75" hidden="false" customHeight="false" outlineLevel="0" collapsed="false">
      <c r="A38" s="161"/>
      <c r="B38" s="162"/>
      <c r="C38" s="164"/>
      <c r="D38" s="162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</row>
    <row r="39" customFormat="false" ht="12.75" hidden="false" customHeight="false" outlineLevel="0" collapsed="false">
      <c r="A39" s="165"/>
      <c r="B39" s="166"/>
      <c r="C39" s="164"/>
      <c r="D39" s="162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</row>
    <row r="40" customFormat="false" ht="12.75" hidden="false" customHeight="false" outlineLevel="0" collapsed="false">
      <c r="A40" s="165"/>
      <c r="B40" s="166"/>
      <c r="C40" s="164"/>
      <c r="D40" s="162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</row>
    <row r="41" customFormat="false" ht="12.75" hidden="false" customHeight="false" outlineLevel="0" collapsed="false">
      <c r="A41" s="165"/>
      <c r="B41" s="166"/>
      <c r="C41" s="167"/>
      <c r="D41" s="166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</row>
    <row r="42" customFormat="false" ht="12.75" hidden="false" customHeight="false" outlineLevel="0" collapsed="false">
      <c r="A42" s="165"/>
      <c r="B42" s="166"/>
      <c r="C42" s="167"/>
      <c r="D42" s="166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</row>
    <row r="43" customFormat="false" ht="12.75" hidden="false" customHeight="false" outlineLevel="0" collapsed="false">
      <c r="A43" s="165"/>
      <c r="B43" s="166"/>
      <c r="C43" s="167"/>
      <c r="D43" s="166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2.75" hidden="false" customHeight="false" outlineLevel="0" collapsed="false">
      <c r="A44" s="165"/>
      <c r="B44" s="166"/>
      <c r="C44" s="167"/>
      <c r="D44" s="166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</row>
    <row r="45" customFormat="false" ht="12.75" hidden="false" customHeight="false" outlineLevel="0" collapsed="false">
      <c r="A45" s="165"/>
      <c r="B45" s="166"/>
      <c r="C45" s="167"/>
      <c r="D45" s="166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</row>
    <row r="46" customFormat="false" ht="12.75" hidden="false" customHeight="false" outlineLevel="0" collapsed="false">
      <c r="A46" s="165"/>
      <c r="B46" s="166"/>
      <c r="C46" s="167"/>
      <c r="D46" s="166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</row>
    <row r="47" customFormat="false" ht="12.75" hidden="false" customHeight="false" outlineLevel="0" collapsed="false">
      <c r="A47" s="161"/>
      <c r="B47" s="162"/>
      <c r="C47" s="167"/>
      <c r="D47" s="166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</row>
    <row r="48" customFormat="false" ht="12.75" hidden="false" customHeight="false" outlineLevel="0" collapsed="false">
      <c r="A48" s="161"/>
      <c r="B48" s="162"/>
      <c r="C48" s="167"/>
      <c r="D48" s="166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2.75" hidden="false" customHeight="false" outlineLevel="0" collapsed="false">
      <c r="A49" s="161"/>
      <c r="B49" s="162"/>
      <c r="C49" s="164"/>
      <c r="D49" s="162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</row>
    <row r="50" customFormat="false" ht="12.75" hidden="false" customHeight="false" outlineLevel="0" collapsed="false">
      <c r="A50" s="161"/>
      <c r="B50" s="162"/>
      <c r="C50" s="164"/>
      <c r="D50" s="162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2.75" hidden="false" customHeight="false" outlineLevel="0" collapsed="false">
      <c r="A51" s="161"/>
      <c r="B51" s="162"/>
      <c r="C51" s="164"/>
      <c r="D51" s="162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</row>
    <row r="52" customFormat="false" ht="12.75" hidden="false" customHeight="false" outlineLevel="0" collapsed="false">
      <c r="A52" s="161"/>
      <c r="B52" s="162"/>
      <c r="C52" s="164"/>
      <c r="D52" s="162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</row>
    <row r="53" customFormat="false" ht="12.75" hidden="false" customHeight="false" outlineLevel="0" collapsed="false">
      <c r="A53" s="161"/>
      <c r="B53" s="162"/>
      <c r="C53" s="164"/>
      <c r="D53" s="162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</row>
    <row r="54" customFormat="false" ht="12.75" hidden="false" customHeight="false" outlineLevel="0" collapsed="false">
      <c r="A54" s="161"/>
      <c r="B54" s="162"/>
      <c r="C54" s="164"/>
      <c r="D54" s="162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</row>
    <row r="55" customFormat="false" ht="13.5" hidden="false" customHeight="false" outlineLevel="0" collapsed="false">
      <c r="A55" s="161"/>
      <c r="B55" s="168"/>
      <c r="C55" s="164"/>
      <c r="D55" s="168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</row>
    <row r="56" customFormat="false" ht="12.75" hidden="false" customHeight="true" outlineLevel="0" collapsed="false">
      <c r="A56" s="164"/>
      <c r="B56" s="169" t="s">
        <v>246</v>
      </c>
      <c r="C56" s="164"/>
      <c r="D56" s="170" t="s">
        <v>163</v>
      </c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</row>
    <row r="57" customFormat="false" ht="12.75" hidden="false" customHeight="false" outlineLevel="0" collapsed="false">
      <c r="A57" s="164"/>
      <c r="B57" s="169"/>
      <c r="C57" s="164"/>
      <c r="D57" s="171" t="s">
        <v>238</v>
      </c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</row>
    <row r="58" customFormat="false" ht="13.5" hidden="false" customHeight="false" outlineLevel="0" collapsed="false">
      <c r="A58" s="164"/>
      <c r="B58" s="169"/>
      <c r="C58" s="164"/>
      <c r="D58" s="171" t="s">
        <v>247</v>
      </c>
      <c r="E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</row>
    <row r="59" customFormat="false" ht="25.5" hidden="false" customHeight="false" outlineLevel="0" collapsed="false">
      <c r="A59" s="164"/>
      <c r="B59" s="172" t="s">
        <v>227</v>
      </c>
      <c r="C59" s="164"/>
      <c r="D59" s="171" t="s">
        <v>248</v>
      </c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</row>
    <row r="60" customFormat="false" ht="12.75" hidden="false" customHeight="false" outlineLevel="0" collapsed="false">
      <c r="A60" s="164"/>
      <c r="B60" s="173" t="s">
        <v>249</v>
      </c>
      <c r="C60" s="164"/>
      <c r="D60" s="171" t="s">
        <v>227</v>
      </c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</row>
    <row r="61" customFormat="false" ht="13.5" hidden="false" customHeight="false" outlineLevel="0" collapsed="false">
      <c r="A61" s="174"/>
      <c r="B61" s="175" t="s">
        <v>238</v>
      </c>
      <c r="C61" s="174"/>
      <c r="D61" s="176" t="s">
        <v>250</v>
      </c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</row>
    <row r="62" customFormat="false" ht="12.75" hidden="false" customHeight="false" outlineLevel="0" collapsed="false">
      <c r="A62" s="139"/>
      <c r="B62" s="139"/>
      <c r="C62" s="139"/>
      <c r="D62" s="13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</row>
    <row r="63" customFormat="false" ht="12.75" hidden="false" customHeight="false" outlineLevel="0" collapsed="false">
      <c r="A63" s="139"/>
      <c r="B63" s="139"/>
      <c r="C63" s="139"/>
      <c r="D63" s="13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</row>
    <row r="64" customFormat="false" ht="12.75" hidden="false" customHeight="false" outlineLevel="0" collapsed="false">
      <c r="A64" s="139"/>
      <c r="B64" s="139"/>
      <c r="C64" s="139"/>
      <c r="D64" s="13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</row>
    <row r="65" customFormat="false" ht="12.75" hidden="false" customHeight="false" outlineLevel="0" collapsed="false">
      <c r="A65" s="139"/>
      <c r="B65" s="139"/>
      <c r="C65" s="139"/>
      <c r="D65" s="13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</row>
    <row r="66" customFormat="false" ht="12.75" hidden="false" customHeight="false" outlineLevel="0" collapsed="false">
      <c r="A66" s="139"/>
      <c r="B66" s="139"/>
      <c r="C66" s="139"/>
      <c r="D66" s="13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</row>
    <row r="67" customFormat="false" ht="12.75" hidden="false" customHeight="false" outlineLevel="0" collapsed="false">
      <c r="A67" s="139"/>
      <c r="B67" s="139"/>
      <c r="C67" s="139"/>
      <c r="D67" s="13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</row>
    <row r="68" customFormat="false" ht="12.75" hidden="false" customHeight="false" outlineLevel="0" collapsed="false">
      <c r="A68" s="139"/>
      <c r="B68" s="139"/>
      <c r="C68" s="139"/>
      <c r="D68" s="13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</row>
    <row r="69" customFormat="false" ht="12.75" hidden="false" customHeight="false" outlineLevel="0" collapsed="false">
      <c r="A69" s="139"/>
      <c r="B69" s="139"/>
      <c r="C69" s="139"/>
      <c r="D69" s="13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</row>
    <row r="70" customFormat="false" ht="12.75" hidden="false" customHeight="false" outlineLevel="0" collapsed="false"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</row>
    <row r="71" customFormat="false" ht="12.75" hidden="false" customHeight="false" outlineLevel="0" collapsed="false"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</row>
    <row r="72" customFormat="false" ht="12.75" hidden="false" customHeight="false" outlineLevel="0" collapsed="false"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</row>
    <row r="73" customFormat="false" ht="12.75" hidden="false" customHeight="false" outlineLevel="0" collapsed="false"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</row>
    <row r="74" customFormat="false" ht="12.75" hidden="false" customHeight="false" outlineLevel="0" collapsed="false"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</row>
    <row r="75" customFormat="false" ht="12.75" hidden="false" customHeight="false" outlineLevel="0" collapsed="false"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</row>
    <row r="76" customFormat="false" ht="12.75" hidden="false" customHeight="false" outlineLevel="0" collapsed="false"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</row>
    <row r="77" customFormat="false" ht="12.75" hidden="false" customHeight="false" outlineLevel="0" collapsed="false"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</row>
    <row r="78" customFormat="false" ht="12.75" hidden="false" customHeight="false" outlineLevel="0" collapsed="false"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</row>
    <row r="79" customFormat="false" ht="12.75" hidden="false" customHeight="false" outlineLevel="0" collapsed="false"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</row>
    <row r="80" customFormat="false" ht="12.75" hidden="false" customHeight="false" outlineLevel="0" collapsed="false"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</row>
    <row r="81" customFormat="false" ht="12.75" hidden="false" customHeight="false" outlineLevel="0" collapsed="false"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6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5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51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5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53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B9" s="114"/>
      <c r="C9" s="114"/>
      <c r="D9" s="114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152</v>
      </c>
      <c r="B13" s="103" t="s">
        <v>149</v>
      </c>
      <c r="C13" s="104" t="s">
        <v>254</v>
      </c>
      <c r="D13" s="103" t="s">
        <v>2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148</v>
      </c>
      <c r="B14" s="103" t="s">
        <v>149</v>
      </c>
      <c r="C14" s="104" t="s">
        <v>256</v>
      </c>
      <c r="D14" s="103" t="s">
        <v>2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152</v>
      </c>
      <c r="B15" s="103" t="s">
        <v>149</v>
      </c>
      <c r="C15" s="104" t="s">
        <v>151</v>
      </c>
      <c r="D15" s="103" t="s">
        <v>2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148</v>
      </c>
      <c r="B16" s="103" t="s">
        <v>149</v>
      </c>
      <c r="C16" s="104" t="s">
        <v>257</v>
      </c>
      <c r="D16" s="103" t="s">
        <v>25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58</v>
      </c>
      <c r="B17" s="103" t="s">
        <v>142</v>
      </c>
      <c r="C17" s="104" t="s">
        <v>151</v>
      </c>
      <c r="D17" s="103" t="s">
        <v>255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51</v>
      </c>
      <c r="B18" s="103" t="s">
        <v>142</v>
      </c>
      <c r="C18" s="104" t="s">
        <v>259</v>
      </c>
      <c r="D18" s="103" t="s">
        <v>255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59</v>
      </c>
      <c r="B19" s="103" t="s">
        <v>255</v>
      </c>
      <c r="C19" s="104" t="s">
        <v>151</v>
      </c>
      <c r="D19" s="103" t="s">
        <v>25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151</v>
      </c>
      <c r="B20" s="103" t="s">
        <v>255</v>
      </c>
      <c r="C20" s="104" t="s">
        <v>151</v>
      </c>
      <c r="D20" s="103" t="s">
        <v>149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257</v>
      </c>
      <c r="B21" s="103" t="s">
        <v>255</v>
      </c>
      <c r="C21" s="104" t="s">
        <v>152</v>
      </c>
      <c r="D21" s="103" t="s">
        <v>149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 t="s">
        <v>151</v>
      </c>
      <c r="B22" s="103" t="s">
        <v>255</v>
      </c>
      <c r="C22" s="104" t="s">
        <v>260</v>
      </c>
      <c r="D22" s="103" t="s">
        <v>149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256</v>
      </c>
      <c r="B23" s="103" t="s">
        <v>255</v>
      </c>
      <c r="C23" s="104"/>
      <c r="D23" s="10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77" t="s">
        <v>261</v>
      </c>
      <c r="B24" s="103" t="s">
        <v>255</v>
      </c>
      <c r="C24" s="104"/>
      <c r="D24" s="10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 t="s">
        <v>262</v>
      </c>
      <c r="B25" s="103" t="s">
        <v>142</v>
      </c>
      <c r="C25" s="104"/>
      <c r="D25" s="10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77" t="s">
        <v>261</v>
      </c>
      <c r="B26" s="103" t="s">
        <v>142</v>
      </c>
      <c r="C26" s="104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254</v>
      </c>
      <c r="B27" s="103" t="s">
        <v>142</v>
      </c>
      <c r="C27" s="104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263</v>
      </c>
      <c r="B28" s="103" t="s">
        <v>142</v>
      </c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7"/>
      <c r="B33" s="101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7"/>
      <c r="B34" s="101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7"/>
      <c r="B35" s="101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7"/>
      <c r="B36" s="101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7"/>
      <c r="B37" s="101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7"/>
      <c r="B38" s="101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7"/>
      <c r="B39" s="101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7"/>
      <c r="B40" s="101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7"/>
      <c r="B41" s="101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7"/>
      <c r="B42" s="101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7"/>
      <c r="B43" s="101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1"/>
      <c r="C44" s="100"/>
      <c r="D44" s="101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3.5" hidden="false" customHeight="false" outlineLevel="0" collapsed="false">
      <c r="A57" s="107"/>
      <c r="B57" s="128"/>
      <c r="C57" s="100"/>
      <c r="D57" s="128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0"/>
      <c r="B58" s="129" t="s">
        <v>152</v>
      </c>
      <c r="C58" s="100"/>
      <c r="D58" s="129" t="s">
        <v>254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0"/>
      <c r="B59" s="130" t="s">
        <v>148</v>
      </c>
      <c r="C59" s="100"/>
      <c r="D59" s="130" t="s">
        <v>256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0"/>
      <c r="B60" s="130" t="s">
        <v>151</v>
      </c>
      <c r="C60" s="100"/>
      <c r="D60" s="130" t="s">
        <v>151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00"/>
      <c r="B61" s="178" t="s">
        <v>256</v>
      </c>
      <c r="C61" s="100"/>
      <c r="D61" s="131" t="s">
        <v>264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00"/>
      <c r="B62" s="130" t="s">
        <v>254</v>
      </c>
      <c r="C62" s="100"/>
      <c r="D62" s="130" t="s">
        <v>152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3.5" hidden="false" customHeight="false" outlineLevel="0" collapsed="false">
      <c r="A63" s="111"/>
      <c r="B63" s="179" t="s">
        <v>265</v>
      </c>
      <c r="C63" s="111"/>
      <c r="D63" s="179" t="s">
        <v>266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40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67</v>
      </c>
      <c r="C6" s="88"/>
      <c r="D6" s="88"/>
    </row>
    <row r="7" customFormat="false" ht="12.75" hidden="false" customHeight="true" outlineLevel="0" collapsed="false">
      <c r="A7" s="89" t="s">
        <v>131</v>
      </c>
      <c r="B7" s="180" t="s">
        <v>252</v>
      </c>
      <c r="C7" s="180"/>
      <c r="D7" s="180"/>
    </row>
    <row r="8" customFormat="false" ht="13.5" hidden="false" customHeight="true" outlineLevel="0" collapsed="false">
      <c r="A8" s="91" t="s">
        <v>133</v>
      </c>
      <c r="B8" s="92" t="s">
        <v>257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B9" s="114"/>
      <c r="C9" s="114"/>
      <c r="D9" s="114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152</v>
      </c>
      <c r="B13" s="103" t="s">
        <v>149</v>
      </c>
      <c r="C13" s="104" t="s">
        <v>151</v>
      </c>
      <c r="D13" s="103" t="s">
        <v>255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148</v>
      </c>
      <c r="B14" s="103" t="s">
        <v>149</v>
      </c>
      <c r="C14" s="104" t="s">
        <v>259</v>
      </c>
      <c r="D14" s="103" t="s">
        <v>25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152</v>
      </c>
      <c r="B15" s="103" t="s">
        <v>149</v>
      </c>
      <c r="C15" s="104" t="s">
        <v>151</v>
      </c>
      <c r="D15" s="103" t="s">
        <v>255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148</v>
      </c>
      <c r="B16" s="103" t="s">
        <v>149</v>
      </c>
      <c r="C16" s="104" t="s">
        <v>151</v>
      </c>
      <c r="D16" s="103" t="s">
        <v>149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58</v>
      </c>
      <c r="B17" s="103" t="s">
        <v>142</v>
      </c>
      <c r="C17" s="104" t="s">
        <v>152</v>
      </c>
      <c r="D17" s="103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51</v>
      </c>
      <c r="B18" s="103" t="s">
        <v>142</v>
      </c>
      <c r="C18" s="104" t="s">
        <v>260</v>
      </c>
      <c r="D18" s="103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59</v>
      </c>
      <c r="B19" s="103" t="s">
        <v>255</v>
      </c>
      <c r="C19" s="104"/>
      <c r="D19" s="10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151</v>
      </c>
      <c r="B20" s="103" t="s">
        <v>255</v>
      </c>
      <c r="C20" s="104"/>
      <c r="D20" s="10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257</v>
      </c>
      <c r="B21" s="103" t="s">
        <v>255</v>
      </c>
      <c r="C21" s="104"/>
      <c r="D21" s="10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5"/>
      <c r="B22" s="103"/>
      <c r="C22" s="104"/>
      <c r="D22" s="10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/>
      <c r="B23" s="103"/>
      <c r="C23" s="104"/>
      <c r="D23" s="10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/>
      <c r="B24" s="103"/>
      <c r="C24" s="104"/>
      <c r="D24" s="10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5"/>
      <c r="B25" s="103"/>
      <c r="C25" s="104"/>
      <c r="D25" s="10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/>
      <c r="B26" s="103"/>
      <c r="C26" s="104"/>
      <c r="D26" s="10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/>
      <c r="B27" s="103"/>
      <c r="C27" s="104"/>
      <c r="D27" s="10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/>
      <c r="B28" s="103"/>
      <c r="C28" s="104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/>
      <c r="B29" s="103"/>
      <c r="C29" s="104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7"/>
      <c r="B33" s="101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7"/>
      <c r="B34" s="101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7"/>
      <c r="B35" s="101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7"/>
      <c r="B36" s="101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7"/>
      <c r="B37" s="101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7"/>
      <c r="B38" s="101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7"/>
      <c r="B39" s="101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7"/>
      <c r="B40" s="101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7"/>
      <c r="B41" s="101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7"/>
      <c r="B42" s="101"/>
      <c r="C42" s="104"/>
      <c r="D42" s="10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7"/>
      <c r="B43" s="101"/>
      <c r="C43" s="104"/>
      <c r="D43" s="10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1"/>
      <c r="C44" s="104"/>
      <c r="D44" s="10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107"/>
      <c r="B54" s="101"/>
      <c r="C54" s="100"/>
      <c r="D54" s="101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7"/>
      <c r="B55" s="101"/>
      <c r="C55" s="100"/>
      <c r="D55" s="101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107"/>
      <c r="B56" s="101"/>
      <c r="C56" s="100"/>
      <c r="D56" s="101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7"/>
      <c r="B57" s="101"/>
      <c r="C57" s="100"/>
      <c r="D57" s="101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3.5" hidden="false" customHeight="false" outlineLevel="0" collapsed="false">
      <c r="A58" s="107"/>
      <c r="B58" s="101"/>
      <c r="C58" s="100"/>
      <c r="D58" s="128"/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true" outlineLevel="0" collapsed="false">
      <c r="A59" s="100"/>
      <c r="B59" s="169" t="s">
        <v>246</v>
      </c>
      <c r="C59" s="181"/>
      <c r="D59" s="109" t="s">
        <v>255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100"/>
      <c r="B60" s="169"/>
      <c r="C60" s="181"/>
      <c r="D60" s="110" t="s">
        <v>268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3.5" hidden="false" customHeight="false" outlineLevel="0" collapsed="false">
      <c r="A61" s="100"/>
      <c r="B61" s="169"/>
      <c r="C61" s="181"/>
      <c r="D61" s="110" t="s">
        <v>149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82"/>
      <c r="B62" s="183" t="s">
        <v>149</v>
      </c>
      <c r="C62" s="184"/>
      <c r="D62" s="110" t="s">
        <v>218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85"/>
      <c r="B63" s="110" t="s">
        <v>255</v>
      </c>
      <c r="C63" s="185"/>
      <c r="D63" s="110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3.5" hidden="false" customHeight="false" outlineLevel="0" collapsed="false">
      <c r="A64" s="186"/>
      <c r="B64" s="132" t="s">
        <v>269</v>
      </c>
      <c r="C64" s="187"/>
      <c r="D64" s="135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85"/>
      <c r="B65" s="188"/>
      <c r="C65" s="188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A66" s="185"/>
      <c r="B66" s="189"/>
      <c r="C66" s="188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A67" s="185"/>
      <c r="B67" s="185"/>
      <c r="C67" s="188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A68" s="185"/>
      <c r="B68" s="190"/>
      <c r="C68" s="188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A69" s="188"/>
      <c r="B69" s="188"/>
      <c r="C69" s="188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A70" s="188"/>
      <c r="B70" s="188"/>
      <c r="C70" s="188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0" activeCellId="0" sqref="K5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9.41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91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6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70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6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71</v>
      </c>
      <c r="C8" s="92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12.75" hidden="false" customHeight="false" outlineLevel="0" collapsed="false"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3.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15" t="s">
        <v>166</v>
      </c>
      <c r="B13" s="116" t="s">
        <v>168</v>
      </c>
      <c r="C13" s="192" t="s">
        <v>254</v>
      </c>
      <c r="D13" s="134" t="s">
        <v>142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2" t="s">
        <v>170</v>
      </c>
      <c r="B14" s="103" t="s">
        <v>168</v>
      </c>
      <c r="C14" s="106" t="s">
        <v>272</v>
      </c>
      <c r="D14" s="103" t="s">
        <v>142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2" t="s">
        <v>170</v>
      </c>
      <c r="B15" s="103" t="s">
        <v>172</v>
      </c>
      <c r="C15" s="106" t="s">
        <v>254</v>
      </c>
      <c r="D15" s="103" t="s">
        <v>14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170</v>
      </c>
      <c r="B16" s="103" t="s">
        <v>174</v>
      </c>
      <c r="C16" s="106" t="s">
        <v>146</v>
      </c>
      <c r="D16" s="103" t="s">
        <v>142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180</v>
      </c>
      <c r="B17" s="103" t="s">
        <v>174</v>
      </c>
      <c r="C17" s="106" t="s">
        <v>148</v>
      </c>
      <c r="D17" s="103" t="s">
        <v>14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180</v>
      </c>
      <c r="B18" s="103" t="s">
        <v>155</v>
      </c>
      <c r="C18" s="104" t="s">
        <v>151</v>
      </c>
      <c r="D18" s="103" t="s">
        <v>14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2" t="s">
        <v>180</v>
      </c>
      <c r="B19" s="103" t="s">
        <v>156</v>
      </c>
      <c r="C19" s="106" t="s">
        <v>152</v>
      </c>
      <c r="D19" s="103" t="s">
        <v>149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05" t="s">
        <v>273</v>
      </c>
      <c r="B20" s="103" t="s">
        <v>155</v>
      </c>
      <c r="C20" s="104" t="s">
        <v>154</v>
      </c>
      <c r="D20" s="103" t="s">
        <v>15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5" t="s">
        <v>274</v>
      </c>
      <c r="B21" s="103" t="s">
        <v>155</v>
      </c>
      <c r="C21" s="104" t="s">
        <v>180</v>
      </c>
      <c r="D21" s="103" t="s">
        <v>15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02" t="s">
        <v>154</v>
      </c>
      <c r="B22" s="103" t="s">
        <v>155</v>
      </c>
      <c r="C22" s="104" t="s">
        <v>182</v>
      </c>
      <c r="D22" s="103" t="s">
        <v>174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2" t="s">
        <v>152</v>
      </c>
      <c r="B23" s="103" t="s">
        <v>149</v>
      </c>
      <c r="C23" s="104" t="s">
        <v>183</v>
      </c>
      <c r="D23" s="103" t="s">
        <v>174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2" t="s">
        <v>148</v>
      </c>
      <c r="B24" s="103" t="s">
        <v>149</v>
      </c>
      <c r="C24" s="106" t="s">
        <v>170</v>
      </c>
      <c r="D24" s="103" t="s">
        <v>174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2" t="s">
        <v>152</v>
      </c>
      <c r="B25" s="103" t="s">
        <v>149</v>
      </c>
      <c r="C25" s="106" t="s">
        <v>170</v>
      </c>
      <c r="D25" s="103" t="s">
        <v>17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2" t="s">
        <v>146</v>
      </c>
      <c r="B26" s="103" t="s">
        <v>142</v>
      </c>
      <c r="C26" s="106" t="s">
        <v>170</v>
      </c>
      <c r="D26" s="103" t="s">
        <v>168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254</v>
      </c>
      <c r="B27" s="103" t="s">
        <v>142</v>
      </c>
      <c r="C27" s="106" t="s">
        <v>166</v>
      </c>
      <c r="D27" s="103" t="s">
        <v>168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275</v>
      </c>
      <c r="B28" s="103" t="s">
        <v>142</v>
      </c>
      <c r="C28" s="106"/>
      <c r="D28" s="10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5" t="s">
        <v>276</v>
      </c>
      <c r="B29" s="103" t="s">
        <v>142</v>
      </c>
      <c r="C29" s="106"/>
      <c r="D29" s="10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/>
      <c r="B30" s="103"/>
      <c r="C30" s="104"/>
      <c r="D30" s="10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/>
      <c r="B31" s="103"/>
      <c r="C31" s="104"/>
      <c r="D31" s="10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/>
      <c r="B32" s="103"/>
      <c r="C32" s="104"/>
      <c r="D32" s="10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/>
      <c r="B33" s="103"/>
      <c r="C33" s="104"/>
      <c r="D33" s="10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/>
      <c r="B34" s="103"/>
      <c r="C34" s="104"/>
      <c r="D34" s="10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/>
      <c r="B35" s="103"/>
      <c r="C35" s="104"/>
      <c r="D35" s="10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105"/>
      <c r="B36" s="103"/>
      <c r="C36" s="104"/>
      <c r="D36" s="10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105"/>
      <c r="B37" s="103"/>
      <c r="C37" s="104"/>
      <c r="D37" s="10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A38" s="105"/>
      <c r="B38" s="103"/>
      <c r="C38" s="104"/>
      <c r="D38" s="10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105"/>
      <c r="B39" s="103"/>
      <c r="C39" s="104"/>
      <c r="D39" s="10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2.75" hidden="false" customHeight="false" outlineLevel="0" collapsed="false">
      <c r="A40" s="105"/>
      <c r="B40" s="103"/>
      <c r="C40" s="104"/>
      <c r="D40" s="10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105"/>
      <c r="B41" s="103"/>
      <c r="C41" s="104"/>
      <c r="D41" s="10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107"/>
      <c r="B42" s="101"/>
      <c r="C42" s="100"/>
      <c r="D42" s="101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107"/>
      <c r="B43" s="101"/>
      <c r="C43" s="100"/>
      <c r="D43" s="101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107"/>
      <c r="B44" s="101"/>
      <c r="C44" s="100"/>
      <c r="D44" s="101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107"/>
      <c r="B45" s="101"/>
      <c r="C45" s="100"/>
      <c r="D45" s="101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107"/>
      <c r="B46" s="101"/>
      <c r="C46" s="100"/>
      <c r="D46" s="101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107"/>
      <c r="B47" s="101"/>
      <c r="C47" s="100"/>
      <c r="D47" s="10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107"/>
      <c r="B48" s="101"/>
      <c r="C48" s="100"/>
      <c r="D48" s="101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107"/>
      <c r="B49" s="101"/>
      <c r="C49" s="100"/>
      <c r="D49" s="101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107"/>
      <c r="B50" s="101"/>
      <c r="C50" s="100"/>
      <c r="D50" s="101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107"/>
      <c r="B51" s="101"/>
      <c r="C51" s="100"/>
      <c r="D51" s="101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107"/>
      <c r="B52" s="101"/>
      <c r="C52" s="100"/>
      <c r="D52" s="101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107"/>
      <c r="B53" s="101"/>
      <c r="C53" s="100"/>
      <c r="D53" s="101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3.5" hidden="false" customHeight="false" outlineLevel="0" collapsed="false">
      <c r="A54" s="107"/>
      <c r="B54" s="128"/>
      <c r="C54" s="100"/>
      <c r="D54" s="128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104"/>
      <c r="B55" s="109" t="s">
        <v>277</v>
      </c>
      <c r="C55" s="193"/>
      <c r="D55" s="109" t="s">
        <v>254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25.5" hidden="false" customHeight="true" outlineLevel="0" collapsed="false">
      <c r="A56" s="104"/>
      <c r="B56" s="194" t="s">
        <v>278</v>
      </c>
      <c r="C56" s="193"/>
      <c r="D56" s="110" t="s">
        <v>146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104"/>
      <c r="B57" s="110" t="s">
        <v>163</v>
      </c>
      <c r="C57" s="193"/>
      <c r="D57" s="110" t="s">
        <v>152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104"/>
      <c r="B58" s="110" t="s">
        <v>279</v>
      </c>
      <c r="C58" s="193"/>
      <c r="D58" s="110" t="s">
        <v>163</v>
      </c>
      <c r="E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104"/>
      <c r="B59" s="110" t="s">
        <v>146</v>
      </c>
      <c r="C59" s="193"/>
      <c r="D59" s="194" t="s">
        <v>278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3.5" hidden="false" customHeight="false" outlineLevel="0" collapsed="false">
      <c r="A60" s="113"/>
      <c r="B60" s="112" t="s">
        <v>254</v>
      </c>
      <c r="C60" s="195"/>
      <c r="D60" s="112" t="s">
        <v>170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114"/>
      <c r="B61" s="114"/>
      <c r="C61" s="114"/>
      <c r="D61" s="114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114"/>
      <c r="B62" s="114"/>
      <c r="C62" s="114"/>
      <c r="D62" s="11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114"/>
      <c r="B63" s="114"/>
      <c r="C63" s="114"/>
      <c r="D63" s="11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114"/>
      <c r="B64" s="114"/>
      <c r="C64" s="114"/>
      <c r="D64" s="114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2.75" hidden="false" customHeight="false" outlineLevel="0" collapsed="false">
      <c r="A65" s="114"/>
      <c r="B65" s="114"/>
      <c r="C65" s="114"/>
      <c r="D65" s="114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2.75" hidden="false" customHeight="false" outlineLevel="0" collapsed="false"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2.75" hidden="false" customHeight="false" outlineLevel="0" collapsed="false"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2.75" hidden="false" customHeight="false" outlineLevel="0" collapsed="false"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false" customHeight="false" outlineLevel="0" collapsed="false"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2.75" hidden="false" customHeight="false" outlineLevel="0" collapsed="false"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12.75" hidden="false" customHeight="false" outlineLevel="0" collapsed="false"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2.75" hidden="false" customHeight="false" outlineLevel="0" collapsed="false"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2.75" hidden="false" customHeight="false" outlineLevel="0" collapsed="false"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2.75" hidden="false" customHeight="false" outlineLevel="0" collapsed="false"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2.75" hidden="false" customHeight="false" outlineLevel="0" collapsed="false"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2.75" hidden="false" customHeight="false" outlineLevel="0" collapsed="false"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2.75" hidden="false" customHeight="false" outlineLevel="0" collapsed="false"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2.75" hidden="false" customHeight="false" outlineLevel="0" collapsed="false"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2.75" hidden="false" customHeight="false" outlineLevel="0" collapsed="false"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2.75" hidden="false" customHeight="false" outlineLevel="0" collapsed="false"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christian.romero</cp:lastModifiedBy>
  <cp:lastPrinted>2011-08-10T20:50:46Z</cp:lastPrinted>
  <dcterms:modified xsi:type="dcterms:W3CDTF">2012-03-22T14:50:43Z</dcterms:modified>
  <cp:revision>0</cp:revision>
  <dc:subject/>
  <dc:title/>
</cp:coreProperties>
</file>